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Прогнозируемый общий объем доходов  в бюджет Ивантеевского сельского поселения  на 2024 год </t>
  </si>
  <si>
    <t xml:space="preserve">и плановый период 2025 и 2026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/>
      <c r="D4" s="3"/>
      <c r="E4" s="3"/>
    </row>
    <row r="5" customFormat="false" ht="13.8" hidden="false" customHeight="false" outlineLevel="0" collapsed="false">
      <c r="C5" s="3"/>
      <c r="D5" s="3"/>
      <c r="E5" s="3"/>
    </row>
    <row r="6" customFormat="false" ht="13.8" hidden="false" customHeight="false" outlineLevel="0" collapsed="false">
      <c r="C6" s="2"/>
      <c r="D6" s="2"/>
      <c r="E6" s="2"/>
    </row>
    <row r="7" customFormat="false" ht="15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3.8" hidden="false" customHeight="false" outlineLevel="0" collapsed="false">
      <c r="A8" s="4" t="s">
        <v>4</v>
      </c>
      <c r="B8" s="4"/>
      <c r="C8" s="4"/>
      <c r="D8" s="4"/>
      <c r="E8" s="4"/>
    </row>
    <row r="9" customFormat="false" ht="14.4" hidden="false" customHeight="false" outlineLevel="0" collapsed="false">
      <c r="A9" s="4"/>
      <c r="B9" s="4"/>
      <c r="C9" s="4"/>
      <c r="D9" s="4"/>
      <c r="E9" s="4"/>
    </row>
    <row r="10" customFormat="false" ht="13.8" hidden="false" customHeight="false" outlineLevel="0" collapsed="false">
      <c r="A10" s="5" t="s">
        <v>5</v>
      </c>
      <c r="B10" s="6" t="s">
        <v>6</v>
      </c>
      <c r="C10" s="7" t="n">
        <v>2024</v>
      </c>
      <c r="D10" s="7" t="n">
        <v>2025</v>
      </c>
      <c r="E10" s="8" t="n">
        <v>2026</v>
      </c>
    </row>
    <row r="11" customFormat="false" ht="13.8" hidden="false" customHeight="false" outlineLevel="0" collapsed="false">
      <c r="A11" s="9" t="s">
        <v>7</v>
      </c>
      <c r="B11" s="10"/>
      <c r="C11" s="11" t="n">
        <f aca="false">C12+C43</f>
        <v>7971910</v>
      </c>
      <c r="D11" s="11" t="n">
        <f aca="false">D12+D43</f>
        <v>6986010</v>
      </c>
      <c r="E11" s="12" t="n">
        <f aca="false">E12+E43</f>
        <v>6970910</v>
      </c>
    </row>
    <row r="12" customFormat="false" ht="13.8" hidden="false" customHeight="false" outlineLevel="0" collapsed="false">
      <c r="A12" s="9" t="s">
        <v>8</v>
      </c>
      <c r="B12" s="13" t="s">
        <v>9</v>
      </c>
      <c r="C12" s="11" t="n">
        <f aca="false">C13+C36</f>
        <v>2064300</v>
      </c>
      <c r="D12" s="11" t="n">
        <f aca="false">D13+D36</f>
        <v>2138700</v>
      </c>
      <c r="E12" s="12" t="n">
        <f aca="false">E13+E36</f>
        <v>2170400</v>
      </c>
    </row>
    <row r="13" customFormat="false" ht="13.8" hidden="false" customHeight="false" outlineLevel="0" collapsed="false">
      <c r="A13" s="9" t="s">
        <v>10</v>
      </c>
      <c r="B13" s="13"/>
      <c r="C13" s="11" t="n">
        <f aca="false">C14+C17+C25+C33+C22</f>
        <v>1878000</v>
      </c>
      <c r="D13" s="11" t="n">
        <f aca="false">D14+D17+D25+D33+D22</f>
        <v>1952400</v>
      </c>
      <c r="E13" s="12" t="n">
        <f aca="false">E14+E17+E25+E33+E22</f>
        <v>1984100</v>
      </c>
    </row>
    <row r="14" customFormat="false" ht="13.8" hidden="false" customHeight="false" outlineLevel="0" collapsed="false">
      <c r="A14" s="9" t="s">
        <v>11</v>
      </c>
      <c r="B14" s="13" t="s">
        <v>12</v>
      </c>
      <c r="C14" s="11" t="n">
        <f aca="false">C15</f>
        <v>76600</v>
      </c>
      <c r="D14" s="11" t="n">
        <f aca="false">D15</f>
        <v>77500</v>
      </c>
      <c r="E14" s="12" t="n">
        <f aca="false">E15</f>
        <v>78000</v>
      </c>
    </row>
    <row r="15" customFormat="false" ht="13.8" hidden="false" customHeight="false" outlineLevel="0" collapsed="false">
      <c r="A15" s="9" t="s">
        <v>13</v>
      </c>
      <c r="B15" s="13" t="s">
        <v>14</v>
      </c>
      <c r="C15" s="11" t="n">
        <f aca="false">C16</f>
        <v>76600</v>
      </c>
      <c r="D15" s="11" t="n">
        <f aca="false">D16</f>
        <v>77500</v>
      </c>
      <c r="E15" s="12" t="n">
        <f aca="false">E16</f>
        <v>78000</v>
      </c>
    </row>
    <row r="16" customFormat="false" ht="55.5" hidden="false" customHeight="true" outlineLevel="0" collapsed="false">
      <c r="A16" s="14" t="s">
        <v>15</v>
      </c>
      <c r="B16" s="15" t="s">
        <v>16</v>
      </c>
      <c r="C16" s="16" t="n">
        <v>76600</v>
      </c>
      <c r="D16" s="17" t="n">
        <v>77500</v>
      </c>
      <c r="E16" s="18" t="n">
        <v>78000</v>
      </c>
    </row>
    <row r="17" customFormat="false" ht="26.4" hidden="false" customHeight="false" outlineLevel="0" collapsed="false">
      <c r="A17" s="19" t="s">
        <v>17</v>
      </c>
      <c r="B17" s="13" t="s">
        <v>18</v>
      </c>
      <c r="C17" s="20" t="n">
        <f aca="false">C18</f>
        <v>695900</v>
      </c>
      <c r="D17" s="20" t="n">
        <f aca="false">D18</f>
        <v>731400</v>
      </c>
      <c r="E17" s="21" t="n">
        <f aca="false">E18</f>
        <v>749600</v>
      </c>
    </row>
    <row r="18" customFormat="false" ht="26.4" hidden="false" customHeight="false" outlineLevel="0" collapsed="false">
      <c r="A18" s="19" t="s">
        <v>19</v>
      </c>
      <c r="B18" s="13" t="s">
        <v>20</v>
      </c>
      <c r="C18" s="20" t="n">
        <f aca="false">C19+C20+C21</f>
        <v>695900</v>
      </c>
      <c r="D18" s="20" t="n">
        <f aca="false">D19+D20+D21</f>
        <v>731400</v>
      </c>
      <c r="E18" s="21" t="n">
        <f aca="false">E19+E20+E21</f>
        <v>749600</v>
      </c>
    </row>
    <row r="19" customFormat="false" ht="78.75" hidden="false" customHeight="true" outlineLevel="0" collapsed="false">
      <c r="A19" s="22" t="s">
        <v>21</v>
      </c>
      <c r="B19" s="15" t="s">
        <v>22</v>
      </c>
      <c r="C19" s="16" t="n">
        <v>338300</v>
      </c>
      <c r="D19" s="16" t="n">
        <v>355500</v>
      </c>
      <c r="E19" s="23" t="n">
        <v>364400</v>
      </c>
    </row>
    <row r="20" customFormat="false" ht="90.75" hidden="false" customHeight="true" outlineLevel="0" collapsed="false">
      <c r="A20" s="24" t="s">
        <v>23</v>
      </c>
      <c r="B20" s="25" t="s">
        <v>24</v>
      </c>
      <c r="C20" s="16" t="n">
        <v>1800</v>
      </c>
      <c r="D20" s="16" t="n">
        <v>1900</v>
      </c>
      <c r="E20" s="23" t="n">
        <v>1900</v>
      </c>
    </row>
    <row r="21" customFormat="false" ht="79.2" hidden="false" customHeight="false" outlineLevel="0" collapsed="false">
      <c r="A21" s="24" t="s">
        <v>25</v>
      </c>
      <c r="B21" s="25" t="s">
        <v>26</v>
      </c>
      <c r="C21" s="16" t="n">
        <v>355800</v>
      </c>
      <c r="D21" s="16" t="n">
        <v>374000</v>
      </c>
      <c r="E21" s="23" t="n">
        <v>383300</v>
      </c>
    </row>
    <row r="22" customFormat="false" ht="13.8" hidden="false" customHeight="false" outlineLevel="0" collapsed="false">
      <c r="A22" s="26" t="s">
        <v>27</v>
      </c>
      <c r="B22" s="27" t="s">
        <v>28</v>
      </c>
      <c r="C22" s="11" t="n">
        <f aca="false">C23</f>
        <v>1500</v>
      </c>
      <c r="D22" s="11" t="n">
        <f aca="false">D23</f>
        <v>1500</v>
      </c>
      <c r="E22" s="12" t="n">
        <f aca="false">E23</f>
        <v>1500</v>
      </c>
    </row>
    <row r="23" customFormat="false" ht="13.8" hidden="false" customHeight="false" outlineLevel="0" collapsed="false">
      <c r="A23" s="24" t="s">
        <v>29</v>
      </c>
      <c r="B23" s="28" t="s">
        <v>30</v>
      </c>
      <c r="C23" s="29" t="n">
        <f aca="false">C24</f>
        <v>1500</v>
      </c>
      <c r="D23" s="29" t="n">
        <f aca="false">D24</f>
        <v>1500</v>
      </c>
      <c r="E23" s="30" t="n">
        <f aca="false">E24</f>
        <v>1500</v>
      </c>
    </row>
    <row r="24" customFormat="false" ht="13.8" hidden="false" customHeight="false" outlineLevel="0" collapsed="false">
      <c r="A24" s="24" t="s">
        <v>29</v>
      </c>
      <c r="B24" s="28" t="s">
        <v>31</v>
      </c>
      <c r="C24" s="29" t="n">
        <v>1500</v>
      </c>
      <c r="D24" s="29" t="n">
        <v>1500</v>
      </c>
      <c r="E24" s="30" t="n">
        <v>1500</v>
      </c>
    </row>
    <row r="25" customFormat="false" ht="13.8" hidden="false" customHeight="false" outlineLevel="0" collapsed="false">
      <c r="A25" s="31" t="s">
        <v>32</v>
      </c>
      <c r="B25" s="32" t="s">
        <v>33</v>
      </c>
      <c r="C25" s="11" t="n">
        <f aca="false">C26+C28</f>
        <v>1102000</v>
      </c>
      <c r="D25" s="33" t="n">
        <f aca="false">D26+D28</f>
        <v>1140000</v>
      </c>
      <c r="E25" s="34" t="n">
        <f aca="false">E26+E28</f>
        <v>1153000</v>
      </c>
    </row>
    <row r="26" customFormat="false" ht="13.8" hidden="false" customHeight="false" outlineLevel="0" collapsed="false">
      <c r="A26" s="31" t="s">
        <v>34</v>
      </c>
      <c r="B26" s="32" t="s">
        <v>35</v>
      </c>
      <c r="C26" s="11" t="n">
        <f aca="false">C27</f>
        <v>215000</v>
      </c>
      <c r="D26" s="33" t="n">
        <f aca="false">D27</f>
        <v>220000</v>
      </c>
      <c r="E26" s="34" t="n">
        <f aca="false">E27</f>
        <v>230000</v>
      </c>
    </row>
    <row r="27" customFormat="false" ht="27" hidden="false" customHeight="true" outlineLevel="0" collapsed="false">
      <c r="A27" s="35" t="s">
        <v>36</v>
      </c>
      <c r="B27" s="36" t="s">
        <v>37</v>
      </c>
      <c r="C27" s="29" t="n">
        <v>215000</v>
      </c>
      <c r="D27" s="37" t="n">
        <v>220000</v>
      </c>
      <c r="E27" s="38" t="n">
        <v>230000</v>
      </c>
    </row>
    <row r="28" customFormat="false" ht="13.8" hidden="false" customHeight="false" outlineLevel="0" collapsed="false">
      <c r="A28" s="31" t="s">
        <v>38</v>
      </c>
      <c r="B28" s="32" t="s">
        <v>39</v>
      </c>
      <c r="C28" s="11" t="n">
        <f aca="false">C29+C31</f>
        <v>887000</v>
      </c>
      <c r="D28" s="33" t="n">
        <f aca="false">D29+D31</f>
        <v>920000</v>
      </c>
      <c r="E28" s="34" t="n">
        <f aca="false">E29+E31</f>
        <v>923000</v>
      </c>
    </row>
    <row r="29" customFormat="false" ht="13.8" hidden="false" customHeight="false" outlineLevel="0" collapsed="false">
      <c r="A29" s="31" t="s">
        <v>40</v>
      </c>
      <c r="B29" s="32" t="s">
        <v>41</v>
      </c>
      <c r="C29" s="11" t="n">
        <f aca="false">C30</f>
        <v>85000</v>
      </c>
      <c r="D29" s="33" t="n">
        <f aca="false">D30</f>
        <v>86000</v>
      </c>
      <c r="E29" s="34" t="n">
        <f aca="false">E30</f>
        <v>87000</v>
      </c>
    </row>
    <row r="30" customFormat="false" ht="26.4" hidden="false" customHeight="false" outlineLevel="0" collapsed="false">
      <c r="A30" s="35" t="s">
        <v>42</v>
      </c>
      <c r="B30" s="36" t="s">
        <v>43</v>
      </c>
      <c r="C30" s="37" t="n">
        <v>85000</v>
      </c>
      <c r="D30" s="37" t="n">
        <v>86000</v>
      </c>
      <c r="E30" s="38" t="n">
        <v>87000</v>
      </c>
    </row>
    <row r="31" customFormat="false" ht="13.8" hidden="false" customHeight="false" outlineLevel="0" collapsed="false">
      <c r="A31" s="31" t="s">
        <v>44</v>
      </c>
      <c r="B31" s="32" t="s">
        <v>45</v>
      </c>
      <c r="C31" s="11" t="n">
        <f aca="false">C32</f>
        <v>802000</v>
      </c>
      <c r="D31" s="33" t="n">
        <f aca="false">D32</f>
        <v>834000</v>
      </c>
      <c r="E31" s="34" t="n">
        <f aca="false">E32</f>
        <v>836000</v>
      </c>
    </row>
    <row r="32" customFormat="false" ht="26.4" hidden="false" customHeight="false" outlineLevel="0" collapsed="false">
      <c r="A32" s="35" t="s">
        <v>46</v>
      </c>
      <c r="B32" s="36" t="s">
        <v>47</v>
      </c>
      <c r="C32" s="37" t="n">
        <v>802000</v>
      </c>
      <c r="D32" s="37" t="n">
        <v>834000</v>
      </c>
      <c r="E32" s="38" t="n">
        <v>836000</v>
      </c>
    </row>
    <row r="33" customFormat="false" ht="13.8" hidden="false" customHeight="false" outlineLevel="0" collapsed="false">
      <c r="A33" s="31" t="s">
        <v>48</v>
      </c>
      <c r="B33" s="32" t="s">
        <v>49</v>
      </c>
      <c r="C33" s="11" t="n">
        <f aca="false">C34</f>
        <v>2000</v>
      </c>
      <c r="D33" s="11" t="n">
        <f aca="false">D34</f>
        <v>2000</v>
      </c>
      <c r="E33" s="12" t="n">
        <f aca="false">E34</f>
        <v>2000</v>
      </c>
    </row>
    <row r="34" customFormat="false" ht="39.6" hidden="false" customHeight="false" outlineLevel="0" collapsed="false">
      <c r="A34" s="31" t="s">
        <v>50</v>
      </c>
      <c r="B34" s="32" t="s">
        <v>51</v>
      </c>
      <c r="C34" s="11" t="n">
        <f aca="false">C35</f>
        <v>2000</v>
      </c>
      <c r="D34" s="11" t="n">
        <f aca="false">D35</f>
        <v>2000</v>
      </c>
      <c r="E34" s="12" t="n">
        <f aca="false">E35</f>
        <v>2000</v>
      </c>
    </row>
    <row r="35" customFormat="false" ht="52.8" hidden="false" customHeight="false" outlineLevel="0" collapsed="false">
      <c r="A35" s="35" t="s">
        <v>52</v>
      </c>
      <c r="B35" s="36" t="s">
        <v>53</v>
      </c>
      <c r="C35" s="29" t="n">
        <v>2000</v>
      </c>
      <c r="D35" s="29" t="n">
        <v>2000</v>
      </c>
      <c r="E35" s="30" t="n">
        <v>2000</v>
      </c>
    </row>
    <row r="36" customFormat="false" ht="13.8" hidden="false" customHeight="false" outlineLevel="0" collapsed="false">
      <c r="A36" s="31" t="s">
        <v>54</v>
      </c>
      <c r="B36" s="32"/>
      <c r="C36" s="11" t="n">
        <f aca="false">C37</f>
        <v>186300</v>
      </c>
      <c r="D36" s="11" t="n">
        <f aca="false">D37</f>
        <v>186300</v>
      </c>
      <c r="E36" s="12" t="n">
        <f aca="false">E37</f>
        <v>186300</v>
      </c>
    </row>
    <row r="37" customFormat="false" ht="26.4" hidden="false" customHeight="false" outlineLevel="0" collapsed="false">
      <c r="A37" s="31" t="s">
        <v>55</v>
      </c>
      <c r="B37" s="32" t="s">
        <v>56</v>
      </c>
      <c r="C37" s="11" t="n">
        <f aca="false">C38</f>
        <v>186300</v>
      </c>
      <c r="D37" s="11" t="n">
        <f aca="false">D38</f>
        <v>186300</v>
      </c>
      <c r="E37" s="12" t="n">
        <f aca="false">E38</f>
        <v>186300</v>
      </c>
    </row>
    <row r="38" customFormat="false" ht="66" hidden="false" customHeight="false" outlineLevel="0" collapsed="false">
      <c r="A38" s="31" t="s">
        <v>57</v>
      </c>
      <c r="B38" s="32" t="s">
        <v>58</v>
      </c>
      <c r="C38" s="11" t="n">
        <f aca="false">C39+C41</f>
        <v>186300</v>
      </c>
      <c r="D38" s="11" t="n">
        <f aca="false">D39+D41</f>
        <v>186300</v>
      </c>
      <c r="E38" s="12" t="n">
        <f aca="false">E39+E41</f>
        <v>186300</v>
      </c>
    </row>
    <row r="39" customFormat="false" ht="51.75" hidden="false" customHeight="true" outlineLevel="0" collapsed="false">
      <c r="A39" s="31" t="s">
        <v>59</v>
      </c>
      <c r="B39" s="32" t="s">
        <v>60</v>
      </c>
      <c r="C39" s="11" t="n">
        <f aca="false">C40</f>
        <v>10300</v>
      </c>
      <c r="D39" s="11" t="n">
        <f aca="false">D40</f>
        <v>10300</v>
      </c>
      <c r="E39" s="12" t="n">
        <f aca="false">E40</f>
        <v>10300</v>
      </c>
    </row>
    <row r="40" customFormat="false" ht="55.5" hidden="false" customHeight="true" outlineLevel="0" collapsed="false">
      <c r="A40" s="35" t="s">
        <v>61</v>
      </c>
      <c r="B40" s="36" t="s">
        <v>62</v>
      </c>
      <c r="C40" s="29" t="n">
        <v>10300</v>
      </c>
      <c r="D40" s="29" t="n">
        <v>10300</v>
      </c>
      <c r="E40" s="30" t="n">
        <v>10300</v>
      </c>
    </row>
    <row r="41" customFormat="false" ht="27" hidden="false" customHeight="true" outlineLevel="0" collapsed="false">
      <c r="A41" s="31" t="s">
        <v>63</v>
      </c>
      <c r="B41" s="32" t="s">
        <v>64</v>
      </c>
      <c r="C41" s="11" t="n">
        <f aca="false">C42</f>
        <v>176000</v>
      </c>
      <c r="D41" s="11" t="n">
        <f aca="false">D42</f>
        <v>176000</v>
      </c>
      <c r="E41" s="12" t="n">
        <f aca="false">E42</f>
        <v>176000</v>
      </c>
    </row>
    <row r="42" customFormat="false" ht="26.4" hidden="false" customHeight="false" outlineLevel="0" collapsed="false">
      <c r="A42" s="35" t="s">
        <v>65</v>
      </c>
      <c r="B42" s="36" t="s">
        <v>66</v>
      </c>
      <c r="C42" s="29" t="n">
        <v>176000</v>
      </c>
      <c r="D42" s="29" t="n">
        <v>176000</v>
      </c>
      <c r="E42" s="30" t="n">
        <v>176000</v>
      </c>
    </row>
    <row r="43" customFormat="false" ht="13.8" hidden="false" customHeight="false" outlineLevel="0" collapsed="false">
      <c r="A43" s="31" t="s">
        <v>67</v>
      </c>
      <c r="B43" s="32" t="s">
        <v>68</v>
      </c>
      <c r="C43" s="11" t="n">
        <f aca="false">C44</f>
        <v>5907610</v>
      </c>
      <c r="D43" s="11" t="n">
        <f aca="false">D44</f>
        <v>4847310</v>
      </c>
      <c r="E43" s="12" t="n">
        <f aca="false">E44</f>
        <v>4800510</v>
      </c>
    </row>
    <row r="44" customFormat="false" ht="26.4" hidden="false" customHeight="false" outlineLevel="0" collapsed="false">
      <c r="A44" s="31" t="s">
        <v>69</v>
      </c>
      <c r="B44" s="32" t="s">
        <v>70</v>
      </c>
      <c r="C44" s="11" t="n">
        <f aca="false">C45+C48+C54</f>
        <v>5907610</v>
      </c>
      <c r="D44" s="11" t="n">
        <f aca="false">D45+D48+D54</f>
        <v>4847310</v>
      </c>
      <c r="E44" s="12" t="n">
        <f aca="false">E45+E48+E54</f>
        <v>4800510</v>
      </c>
    </row>
    <row r="45" customFormat="false" ht="13.8" hidden="false" customHeight="false" outlineLevel="0" collapsed="false">
      <c r="A45" s="31" t="s">
        <v>71</v>
      </c>
      <c r="B45" s="32" t="s">
        <v>72</v>
      </c>
      <c r="C45" s="11" t="n">
        <f aca="false">C46</f>
        <v>4523700</v>
      </c>
      <c r="D45" s="11" t="n">
        <f aca="false">D46</f>
        <v>3844400</v>
      </c>
      <c r="E45" s="12" t="n">
        <f aca="false">E46</f>
        <v>3797600</v>
      </c>
    </row>
    <row r="46" customFormat="false" ht="28.5" hidden="false" customHeight="true" outlineLevel="0" collapsed="false">
      <c r="A46" s="35" t="s">
        <v>73</v>
      </c>
      <c r="B46" s="36" t="s">
        <v>74</v>
      </c>
      <c r="C46" s="29" t="n">
        <f aca="false">C47</f>
        <v>4523700</v>
      </c>
      <c r="D46" s="29" t="n">
        <f aca="false">D47</f>
        <v>3844400</v>
      </c>
      <c r="E46" s="30" t="n">
        <f aca="false">E47</f>
        <v>3797600</v>
      </c>
    </row>
    <row r="47" customFormat="false" ht="26.4" hidden="false" customHeight="false" outlineLevel="0" collapsed="false">
      <c r="A47" s="35" t="s">
        <v>75</v>
      </c>
      <c r="B47" s="36" t="s">
        <v>76</v>
      </c>
      <c r="C47" s="29" t="n">
        <v>4523700</v>
      </c>
      <c r="D47" s="29" t="n">
        <v>3844400</v>
      </c>
      <c r="E47" s="30" t="n">
        <v>3797600</v>
      </c>
    </row>
    <row r="48" customFormat="false" ht="26.4" hidden="false" customHeight="false" outlineLevel="0" collapsed="false">
      <c r="A48" s="31" t="s">
        <v>77</v>
      </c>
      <c r="B48" s="32" t="s">
        <v>78</v>
      </c>
      <c r="C48" s="11" t="n">
        <f aca="false">C49+C51</f>
        <v>1143000</v>
      </c>
      <c r="D48" s="11" t="n">
        <f aca="false">D51</f>
        <v>762000</v>
      </c>
      <c r="E48" s="12" t="n">
        <f aca="false">E51</f>
        <v>762000</v>
      </c>
    </row>
    <row r="49" customFormat="false" ht="52.8" hidden="false" customHeight="false" outlineLevel="0" collapsed="false">
      <c r="A49" s="35" t="s">
        <v>79</v>
      </c>
      <c r="B49" s="36" t="s">
        <v>80</v>
      </c>
      <c r="C49" s="29" t="n">
        <f aca="false">C50</f>
        <v>0</v>
      </c>
      <c r="D49" s="11"/>
      <c r="E49" s="12"/>
    </row>
    <row r="50" customFormat="false" ht="52.8" hidden="false" customHeight="false" outlineLevel="0" collapsed="false">
      <c r="A50" s="35" t="s">
        <v>81</v>
      </c>
      <c r="B50" s="36" t="s">
        <v>82</v>
      </c>
      <c r="C50" s="29"/>
      <c r="D50" s="29"/>
      <c r="E50" s="30"/>
    </row>
    <row r="51" customFormat="false" ht="13.8" hidden="false" customHeight="false" outlineLevel="0" collapsed="false">
      <c r="A51" s="35" t="s">
        <v>83</v>
      </c>
      <c r="B51" s="36" t="s">
        <v>84</v>
      </c>
      <c r="C51" s="29" t="n">
        <f aca="false">C52</f>
        <v>1143000</v>
      </c>
      <c r="D51" s="29" t="n">
        <f aca="false">D52</f>
        <v>762000</v>
      </c>
      <c r="E51" s="30" t="n">
        <f aca="false">E52</f>
        <v>762000</v>
      </c>
    </row>
    <row r="52" customFormat="false" ht="13.8" hidden="false" customHeight="false" outlineLevel="0" collapsed="false">
      <c r="A52" s="35" t="s">
        <v>85</v>
      </c>
      <c r="B52" s="36" t="s">
        <v>86</v>
      </c>
      <c r="C52" s="29" t="n">
        <f aca="false">C53</f>
        <v>1143000</v>
      </c>
      <c r="D52" s="29" t="n">
        <f aca="false">D53</f>
        <v>762000</v>
      </c>
      <c r="E52" s="30" t="n">
        <f aca="false">E53</f>
        <v>762000</v>
      </c>
    </row>
    <row r="53" customFormat="false" ht="26.4" hidden="false" customHeight="false" outlineLevel="0" collapsed="false">
      <c r="A53" s="35" t="s">
        <v>87</v>
      </c>
      <c r="B53" s="36" t="s">
        <v>88</v>
      </c>
      <c r="C53" s="29" t="n">
        <v>1143000</v>
      </c>
      <c r="D53" s="29" t="n">
        <v>762000</v>
      </c>
      <c r="E53" s="30" t="n">
        <v>762000</v>
      </c>
    </row>
    <row r="54" customFormat="false" ht="13.8" hidden="false" customHeight="false" outlineLevel="0" collapsed="false">
      <c r="A54" s="31" t="s">
        <v>89</v>
      </c>
      <c r="B54" s="32" t="s">
        <v>90</v>
      </c>
      <c r="C54" s="11" t="n">
        <f aca="false">C55+C57</f>
        <v>240910</v>
      </c>
      <c r="D54" s="11" t="n">
        <f aca="false">D55+D58</f>
        <v>240910</v>
      </c>
      <c r="E54" s="12" t="n">
        <f aca="false">E55+E58</f>
        <v>240910</v>
      </c>
    </row>
    <row r="55" customFormat="false" ht="26.4" hidden="false" customHeight="false" outlineLevel="0" collapsed="false">
      <c r="A55" s="35" t="s">
        <v>91</v>
      </c>
      <c r="B55" s="36" t="s">
        <v>92</v>
      </c>
      <c r="C55" s="29" t="n">
        <f aca="false">C56</f>
        <v>0</v>
      </c>
      <c r="D55" s="29" t="n">
        <f aca="false">D56</f>
        <v>0</v>
      </c>
      <c r="E55" s="30" t="n">
        <f aca="false">E56</f>
        <v>0</v>
      </c>
    </row>
    <row r="56" customFormat="false" ht="26.4" hidden="false" customHeight="false" outlineLevel="0" collapsed="false">
      <c r="A56" s="35" t="s">
        <v>93</v>
      </c>
      <c r="B56" s="36" t="s">
        <v>94</v>
      </c>
      <c r="C56" s="29"/>
      <c r="D56" s="29"/>
      <c r="E56" s="30"/>
    </row>
    <row r="57" customFormat="false" ht="26.4" hidden="false" customHeight="false" outlineLevel="0" collapsed="false">
      <c r="A57" s="35" t="s">
        <v>95</v>
      </c>
      <c r="B57" s="36" t="s">
        <v>96</v>
      </c>
      <c r="C57" s="29" t="n">
        <f aca="false">C58</f>
        <v>240910</v>
      </c>
      <c r="D57" s="29" t="n">
        <f aca="false">D58</f>
        <v>240910</v>
      </c>
      <c r="E57" s="30" t="n">
        <f aca="false">E58</f>
        <v>240910</v>
      </c>
    </row>
    <row r="58" customFormat="false" ht="26.4" hidden="false" customHeight="false" outlineLevel="0" collapsed="false">
      <c r="A58" s="35" t="s">
        <v>97</v>
      </c>
      <c r="B58" s="36" t="s">
        <v>98</v>
      </c>
      <c r="C58" s="29" t="n">
        <f aca="false">C59+C60</f>
        <v>240910</v>
      </c>
      <c r="D58" s="29" t="n">
        <f aca="false">D59+D60</f>
        <v>240910</v>
      </c>
      <c r="E58" s="30" t="n">
        <f aca="false">E59+E60</f>
        <v>240910</v>
      </c>
    </row>
    <row r="59" customFormat="false" ht="39.6" hidden="false" customHeight="false" outlineLevel="0" collapsed="false">
      <c r="A59" s="35" t="s">
        <v>99</v>
      </c>
      <c r="B59" s="36" t="s">
        <v>100</v>
      </c>
      <c r="C59" s="29" t="n">
        <v>240410</v>
      </c>
      <c r="D59" s="29" t="n">
        <v>240410</v>
      </c>
      <c r="E59" s="30" t="n">
        <v>240410</v>
      </c>
    </row>
    <row r="60" customFormat="false" ht="53.4" hidden="false" customHeight="false" outlineLevel="0" collapsed="false">
      <c r="A60" s="39" t="s">
        <v>101</v>
      </c>
      <c r="B60" s="40" t="s">
        <v>102</v>
      </c>
      <c r="C60" s="41" t="n">
        <v>500</v>
      </c>
      <c r="D60" s="41" t="n">
        <v>500</v>
      </c>
      <c r="E60" s="42" t="n">
        <v>500</v>
      </c>
    </row>
  </sheetData>
  <mergeCells count="4"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11-14T12:21:37Z</cp:lastPrinted>
  <dcterms:modified xsi:type="dcterms:W3CDTF">2023-12-27T20:51:26Z</dcterms:modified>
  <cp:revision>0</cp:revision>
  <dc:subject/>
  <dc:title/>
</cp:coreProperties>
</file>