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</t>
  </si>
  <si>
    <t xml:space="preserve">от 23.04.2024 № 150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4 год 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Иные межбюджетные трансферты</t>
  </si>
  <si>
    <t xml:space="preserve">941 2 02 40000 00 0000 000</t>
  </si>
  <si>
    <t xml:space="preserve">Иные межбюджетные трансферты из бюджета Валдайского муниципального района бюджетам поселений Валдайского муниципального района на исполнение судебных решений по оплате поставки тепловой энергии</t>
  </si>
  <si>
    <t xml:space="preserve">941 2 02 49999 10 37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4" t="s">
        <v>4</v>
      </c>
      <c r="D5" s="4"/>
      <c r="E5" s="4"/>
    </row>
    <row r="6" customFormat="false" ht="15.6" hidden="false" customHeight="true" outlineLevel="0" collapsed="false">
      <c r="C6" s="4" t="s">
        <v>5</v>
      </c>
      <c r="D6" s="4"/>
      <c r="E6" s="4"/>
    </row>
    <row r="7" customFormat="false" ht="15.6" hidden="false" customHeight="true" outlineLevel="0" collapsed="false">
      <c r="C7" s="4"/>
      <c r="D7" s="4"/>
      <c r="E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4.4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7" t="s">
        <v>9</v>
      </c>
      <c r="C11" s="8" t="n">
        <v>2024</v>
      </c>
      <c r="D11" s="8" t="n">
        <v>2025</v>
      </c>
      <c r="E11" s="9" t="n">
        <v>2026</v>
      </c>
    </row>
    <row r="12" customFormat="false" ht="13.8" hidden="false" customHeight="false" outlineLevel="0" collapsed="false">
      <c r="A12" s="10" t="s">
        <v>10</v>
      </c>
      <c r="B12" s="11" t="s">
        <v>11</v>
      </c>
      <c r="C12" s="12" t="n">
        <f aca="false">C13</f>
        <v>9957594.16</v>
      </c>
      <c r="D12" s="12" t="n">
        <f aca="false">D13</f>
        <v>4999131</v>
      </c>
      <c r="E12" s="13" t="n">
        <f aca="false">E13</f>
        <v>4966373</v>
      </c>
    </row>
    <row r="13" customFormat="false" ht="26.4" hidden="false" customHeight="false" outlineLevel="0" collapsed="false">
      <c r="A13" s="10" t="s">
        <v>12</v>
      </c>
      <c r="B13" s="11" t="s">
        <v>13</v>
      </c>
      <c r="C13" s="12" t="n">
        <f aca="false">C14+C18+C24+C31</f>
        <v>9957594.16</v>
      </c>
      <c r="D13" s="12" t="n">
        <f aca="false">D14+D18+D24</f>
        <v>4999131</v>
      </c>
      <c r="E13" s="13" t="n">
        <f aca="false">E14+E18+E24</f>
        <v>4966373</v>
      </c>
    </row>
    <row r="14" customFormat="false" ht="13.8" hidden="false" customHeight="false" outlineLevel="0" collapsed="false">
      <c r="A14" s="10" t="s">
        <v>14</v>
      </c>
      <c r="B14" s="11" t="s">
        <v>15</v>
      </c>
      <c r="C14" s="12" t="n">
        <f aca="false">C16+C15</f>
        <v>4523700</v>
      </c>
      <c r="D14" s="12" t="n">
        <f aca="false">D16</f>
        <v>3844400</v>
      </c>
      <c r="E14" s="13" t="n">
        <f aca="false">E16</f>
        <v>3797600</v>
      </c>
    </row>
    <row r="15" customFormat="false" ht="26.4" hidden="false" customHeight="false" outlineLevel="0" collapsed="false">
      <c r="A15" s="14" t="s">
        <v>16</v>
      </c>
      <c r="B15" s="15" t="s">
        <v>17</v>
      </c>
      <c r="C15" s="16"/>
      <c r="D15" s="12"/>
      <c r="E15" s="13"/>
    </row>
    <row r="16" customFormat="false" ht="13.8" hidden="false" customHeight="false" outlineLevel="0" collapsed="false">
      <c r="A16" s="14" t="s">
        <v>18</v>
      </c>
      <c r="B16" s="15" t="s">
        <v>19</v>
      </c>
      <c r="C16" s="16" t="n">
        <f aca="false">C17</f>
        <v>4523700</v>
      </c>
      <c r="D16" s="16" t="n">
        <f aca="false">D17</f>
        <v>3844400</v>
      </c>
      <c r="E16" s="17" t="n">
        <f aca="false">E17</f>
        <v>3797600</v>
      </c>
    </row>
    <row r="17" customFormat="false" ht="26.4" hidden="false" customHeight="false" outlineLevel="0" collapsed="false">
      <c r="A17" s="14" t="s">
        <v>20</v>
      </c>
      <c r="B17" s="15" t="s">
        <v>21</v>
      </c>
      <c r="C17" s="16" t="n">
        <v>4523700</v>
      </c>
      <c r="D17" s="16" t="n">
        <f aca="false">3839400+5000</f>
        <v>3844400</v>
      </c>
      <c r="E17" s="17" t="n">
        <f aca="false">3572300+225300</f>
        <v>3797600</v>
      </c>
    </row>
    <row r="18" customFormat="false" ht="26.4" hidden="false" customHeight="false" outlineLevel="0" collapsed="false">
      <c r="A18" s="10" t="s">
        <v>22</v>
      </c>
      <c r="B18" s="11" t="s">
        <v>23</v>
      </c>
      <c r="C18" s="12" t="n">
        <f aca="false">C19+C21</f>
        <v>4972171.5</v>
      </c>
      <c r="D18" s="12" t="n">
        <f aca="false">D21</f>
        <v>762000</v>
      </c>
      <c r="E18" s="13" t="n">
        <f aca="false">E21</f>
        <v>762000</v>
      </c>
    </row>
    <row r="19" customFormat="false" ht="52.8" hidden="false" customHeight="false" outlineLevel="0" collapsed="false">
      <c r="A19" s="14" t="s">
        <v>24</v>
      </c>
      <c r="B19" s="15" t="s">
        <v>25</v>
      </c>
      <c r="C19" s="16" t="n">
        <f aca="false">C20</f>
        <v>3829171.5</v>
      </c>
      <c r="D19" s="12"/>
      <c r="E19" s="13"/>
    </row>
    <row r="20" customFormat="false" ht="52.8" hidden="false" customHeight="false" outlineLevel="0" collapsed="false">
      <c r="A20" s="14" t="s">
        <v>26</v>
      </c>
      <c r="B20" s="15" t="s">
        <v>27</v>
      </c>
      <c r="C20" s="16" t="n">
        <v>3829171.5</v>
      </c>
      <c r="D20" s="16"/>
      <c r="E20" s="17"/>
    </row>
    <row r="21" customFormat="false" ht="13.8" hidden="false" customHeight="false" outlineLevel="0" collapsed="false">
      <c r="A21" s="14" t="s">
        <v>28</v>
      </c>
      <c r="B21" s="15" t="s">
        <v>29</v>
      </c>
      <c r="C21" s="16" t="n">
        <f aca="false">C22</f>
        <v>1143000</v>
      </c>
      <c r="D21" s="16" t="n">
        <f aca="false">D22</f>
        <v>762000</v>
      </c>
      <c r="E21" s="17" t="n">
        <f aca="false">E22</f>
        <v>762000</v>
      </c>
    </row>
    <row r="22" customFormat="false" ht="13.8" hidden="false" customHeight="false" outlineLevel="0" collapsed="false">
      <c r="A22" s="14" t="s">
        <v>30</v>
      </c>
      <c r="B22" s="15" t="s">
        <v>31</v>
      </c>
      <c r="C22" s="16" t="n">
        <f aca="false">C23</f>
        <v>1143000</v>
      </c>
      <c r="D22" s="16" t="n">
        <f aca="false">D23</f>
        <v>762000</v>
      </c>
      <c r="E22" s="17" t="n">
        <f aca="false">E23</f>
        <v>762000</v>
      </c>
    </row>
    <row r="23" customFormat="false" ht="26.4" hidden="false" customHeight="false" outlineLevel="0" collapsed="false">
      <c r="A23" s="14" t="s">
        <v>32</v>
      </c>
      <c r="B23" s="15" t="s">
        <v>33</v>
      </c>
      <c r="C23" s="16" t="n">
        <v>1143000</v>
      </c>
      <c r="D23" s="16" t="n">
        <v>762000</v>
      </c>
      <c r="E23" s="17" t="n">
        <v>762000</v>
      </c>
    </row>
    <row r="24" customFormat="false" ht="13.8" hidden="false" customHeight="false" outlineLevel="0" collapsed="false">
      <c r="A24" s="10" t="s">
        <v>34</v>
      </c>
      <c r="B24" s="11" t="s">
        <v>35</v>
      </c>
      <c r="C24" s="12" t="n">
        <f aca="false">C25+C28</f>
        <v>378920</v>
      </c>
      <c r="D24" s="12" t="n">
        <f aca="false">D25+D28</f>
        <v>392731</v>
      </c>
      <c r="E24" s="13" t="n">
        <f aca="false">E25+E28</f>
        <v>406773</v>
      </c>
    </row>
    <row r="25" customFormat="false" ht="26.4" hidden="false" customHeight="false" outlineLevel="0" collapsed="false">
      <c r="A25" s="14" t="s">
        <v>36</v>
      </c>
      <c r="B25" s="15" t="s">
        <v>37</v>
      </c>
      <c r="C25" s="16" t="n">
        <f aca="false">C26</f>
        <v>138010</v>
      </c>
      <c r="D25" s="16" t="n">
        <f aca="false">D26</f>
        <v>151821</v>
      </c>
      <c r="E25" s="17" t="n">
        <f aca="false">E26</f>
        <v>165863</v>
      </c>
    </row>
    <row r="26" customFormat="false" ht="26.4" hidden="false" customHeight="false" outlineLevel="0" collapsed="false">
      <c r="A26" s="14" t="s">
        <v>38</v>
      </c>
      <c r="B26" s="15" t="s">
        <v>39</v>
      </c>
      <c r="C26" s="16" t="n">
        <v>138010</v>
      </c>
      <c r="D26" s="16" t="n">
        <v>151821</v>
      </c>
      <c r="E26" s="17" t="n">
        <v>165863</v>
      </c>
    </row>
    <row r="27" customFormat="false" ht="26.4" hidden="false" customHeight="false" outlineLevel="0" collapsed="false">
      <c r="A27" s="14" t="s">
        <v>40</v>
      </c>
      <c r="B27" s="15" t="s">
        <v>41</v>
      </c>
      <c r="C27" s="16" t="n">
        <f aca="false">C28</f>
        <v>240910</v>
      </c>
      <c r="D27" s="16" t="n">
        <f aca="false">D28</f>
        <v>240910</v>
      </c>
      <c r="E27" s="17" t="n">
        <f aca="false">E28</f>
        <v>240910</v>
      </c>
    </row>
    <row r="28" customFormat="false" ht="26.4" hidden="false" customHeight="false" outlineLevel="0" collapsed="false">
      <c r="A28" s="14" t="s">
        <v>42</v>
      </c>
      <c r="B28" s="15" t="s">
        <v>43</v>
      </c>
      <c r="C28" s="16" t="n">
        <f aca="false">C29+C30</f>
        <v>240910</v>
      </c>
      <c r="D28" s="16" t="n">
        <f aca="false">D29+D30</f>
        <v>240910</v>
      </c>
      <c r="E28" s="17" t="n">
        <f aca="false">E29+E30</f>
        <v>240910</v>
      </c>
    </row>
    <row r="29" customFormat="false" ht="39.6" hidden="false" customHeight="false" outlineLevel="0" collapsed="false">
      <c r="A29" s="14" t="s">
        <v>44</v>
      </c>
      <c r="B29" s="15" t="s">
        <v>45</v>
      </c>
      <c r="C29" s="16" t="n">
        <v>240410</v>
      </c>
      <c r="D29" s="16" t="n">
        <v>240410</v>
      </c>
      <c r="E29" s="17" t="n">
        <v>240410</v>
      </c>
    </row>
    <row r="30" customFormat="false" ht="52.8" hidden="false" customHeight="false" outlineLevel="0" collapsed="false">
      <c r="A30" s="18" t="s">
        <v>46</v>
      </c>
      <c r="B30" s="15" t="s">
        <v>47</v>
      </c>
      <c r="C30" s="16" t="n">
        <v>500</v>
      </c>
      <c r="D30" s="16" t="n">
        <v>500</v>
      </c>
      <c r="E30" s="17" t="n">
        <v>500</v>
      </c>
    </row>
    <row r="31" customFormat="false" ht="13.8" hidden="false" customHeight="false" outlineLevel="0" collapsed="false">
      <c r="A31" s="19" t="s">
        <v>48</v>
      </c>
      <c r="B31" s="20" t="s">
        <v>49</v>
      </c>
      <c r="C31" s="21" t="n">
        <f aca="false">C32</f>
        <v>82802.66</v>
      </c>
      <c r="D31" s="21" t="n">
        <f aca="false">D32</f>
        <v>0</v>
      </c>
      <c r="E31" s="21" t="n">
        <f aca="false">E32</f>
        <v>0</v>
      </c>
    </row>
    <row r="32" customFormat="false" ht="53.4" hidden="false" customHeight="false" outlineLevel="0" collapsed="false">
      <c r="A32" s="22" t="s">
        <v>50</v>
      </c>
      <c r="B32" s="23" t="s">
        <v>51</v>
      </c>
      <c r="C32" s="24" t="n">
        <v>82802.66</v>
      </c>
      <c r="D32" s="25"/>
      <c r="E32" s="26"/>
    </row>
  </sheetData>
  <mergeCells count="6">
    <mergeCell ref="C4:E4"/>
    <mergeCell ref="C5:E5"/>
    <mergeCell ref="C6:E6"/>
    <mergeCell ref="C7:E7"/>
    <mergeCell ref="A8:E8"/>
    <mergeCell ref="A9:E9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1-11T09:30:39Z</cp:lastPrinted>
  <dcterms:modified xsi:type="dcterms:W3CDTF">2024-05-16T12:02:57Z</dcterms:modified>
  <cp:revision>0</cp:revision>
  <dc:subject/>
  <dc:title/>
</cp:coreProperties>
</file>