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Приложение 1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ХХ.12.2024 г. № ХХХ</t>
  </si>
  <si>
    <t xml:space="preserve">Прогнозируемый общий объем доходов  в бюджет Ивантеевского сельского поселения  на 2025 год </t>
  </si>
  <si>
    <t xml:space="preserve">и плановый период 2026 и 2027 годов, руб.</t>
  </si>
  <si>
    <t xml:space="preserve">Наименование </t>
  </si>
  <si>
    <t xml:space="preserve">Код бюджетной классификации</t>
  </si>
  <si>
    <t xml:space="preserve">ДОХОДЫ, ВСЕГО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82 1 03 02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Налоги на имущество</t>
  </si>
  <si>
    <t xml:space="preserve">182 1 06 00000 00 0000 000</t>
  </si>
  <si>
    <t xml:space="preserve">Налог на имущество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Государственная пошлина</t>
  </si>
  <si>
    <t xml:space="preserve">941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41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41 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941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41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4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4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4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41 1 11 0507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941 2 02 00000 00 0000 000</t>
  </si>
  <si>
    <t xml:space="preserve">Дотации бюджетам субъектов Российской Федерации.</t>
  </si>
  <si>
    <t xml:space="preserve">941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41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41 2 02 16001 10 0000 150</t>
  </si>
  <si>
    <t xml:space="preserve">Субсидии бюджетам субъектов Российской Федерации (межбюджетные субсидии)</t>
  </si>
  <si>
    <t xml:space="preserve">941 2 02 20000 00 0000 150</t>
  </si>
  <si>
    <t xml:space="preserve">Прочие субсидии</t>
  </si>
  <si>
    <t xml:space="preserve">941 2 02 29999 00 0000 150</t>
  </si>
  <si>
    <t xml:space="preserve">Прочие субсидии бюджетам сельских поселений</t>
  </si>
  <si>
    <t xml:space="preserve">941 2 02 29999 10 0000 150</t>
  </si>
  <si>
    <t xml:space="preserve">Субсидии бюджетам сельских поселений на формирование муниципальных дорожных фондов.</t>
  </si>
  <si>
    <t xml:space="preserve">941 2 02 29999 10 9085 150</t>
  </si>
  <si>
    <t xml:space="preserve">Субвенции бюджетам субъектов Российской Федерации </t>
  </si>
  <si>
    <t xml:space="preserve">941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4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41 2 02 35118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4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41 2 02 30024 10 0000 150</t>
  </si>
  <si>
    <t xml:space="preserve">Субвенция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941 2 02 30024 10 7028 150</t>
  </si>
  <si>
    <t xml:space="preserve">Субвенция бюджетам сельских поселений по  определению перечня должностных лиц, уполномоченных составлять протоколы об административных  правонарушениях, предусмотренных областным законом «Об административных правонарушениях»</t>
  </si>
  <si>
    <t xml:space="preserve">941 2 02 30024 10 7065 1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₽_-;\-* #,##0.0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3.55"/>
    <col collapsed="false" customWidth="true" hidden="false" outlineLevel="0" max="2" min="2" style="1" width="28.77"/>
    <col collapsed="false" customWidth="true" hidden="false" outlineLevel="0" max="5" min="3" style="1" width="15.77"/>
    <col collapsed="false" customWidth="false" hidden="false" outlineLevel="0" max="257" min="6" style="1" width="9.1"/>
  </cols>
  <sheetData>
    <row r="1" customFormat="false" ht="13.8" hidden="false" customHeight="false" outlineLevel="0" collapsed="false">
      <c r="C1" s="2"/>
      <c r="D1" s="2"/>
      <c r="E1" s="2" t="s">
        <v>0</v>
      </c>
    </row>
    <row r="2" customFormat="false" ht="13.8" hidden="false" customHeight="false" outlineLevel="0" collapsed="false">
      <c r="C2" s="2"/>
      <c r="D2" s="2"/>
      <c r="E2" s="2" t="s">
        <v>1</v>
      </c>
    </row>
    <row r="3" customFormat="false" ht="13.8" hidden="false" customHeight="false" outlineLevel="0" collapsed="false">
      <c r="C3" s="2"/>
      <c r="D3" s="2"/>
      <c r="E3" s="2" t="s">
        <v>2</v>
      </c>
    </row>
    <row r="4" customFormat="false" ht="16.8" hidden="false" customHeight="true" outlineLevel="0" collapsed="false">
      <c r="C4" s="3"/>
      <c r="D4" s="3"/>
      <c r="E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3.8" hidden="false" customHeight="false" outlineLevel="0" collapsed="false">
      <c r="A6" s="4" t="s">
        <v>4</v>
      </c>
      <c r="B6" s="4"/>
      <c r="C6" s="4"/>
      <c r="D6" s="4"/>
      <c r="E6" s="4"/>
    </row>
    <row r="7" customFormat="false" ht="14.4" hidden="false" customHeight="false" outlineLevel="0" collapsed="false">
      <c r="A7" s="4"/>
      <c r="B7" s="4"/>
      <c r="C7" s="4"/>
      <c r="D7" s="4"/>
      <c r="E7" s="4"/>
    </row>
    <row r="8" customFormat="false" ht="14.4" hidden="false" customHeight="false" outlineLevel="0" collapsed="false">
      <c r="A8" s="5" t="s">
        <v>5</v>
      </c>
      <c r="B8" s="6" t="s">
        <v>6</v>
      </c>
      <c r="C8" s="7" t="n">
        <v>2025</v>
      </c>
      <c r="D8" s="7" t="n">
        <v>2026</v>
      </c>
      <c r="E8" s="8" t="n">
        <v>2027</v>
      </c>
    </row>
    <row r="9" customFormat="false" ht="14.4" hidden="false" customHeight="false" outlineLevel="0" collapsed="false">
      <c r="A9" s="5" t="s">
        <v>7</v>
      </c>
      <c r="B9" s="6"/>
      <c r="C9" s="9" t="n">
        <f aca="false">C10+C38</f>
        <v>8732652.5</v>
      </c>
      <c r="D9" s="9" t="n">
        <f aca="false">D10+D38</f>
        <v>7560240</v>
      </c>
      <c r="E9" s="10" t="n">
        <f aca="false">E10+E38</f>
        <v>7843477.5</v>
      </c>
    </row>
    <row r="10" customFormat="false" ht="13.8" hidden="false" customHeight="false" outlineLevel="0" collapsed="false">
      <c r="A10" s="11" t="s">
        <v>8</v>
      </c>
      <c r="B10" s="12" t="s">
        <v>9</v>
      </c>
      <c r="C10" s="13" t="n">
        <f aca="false">C11+C31</f>
        <v>2319900</v>
      </c>
      <c r="D10" s="13" t="n">
        <f aca="false">D11+D31</f>
        <v>2376400</v>
      </c>
      <c r="E10" s="14" t="n">
        <f aca="false">E11+E31</f>
        <v>2677300</v>
      </c>
    </row>
    <row r="11" customFormat="false" ht="13.8" hidden="false" customHeight="false" outlineLevel="0" collapsed="false">
      <c r="A11" s="15" t="s">
        <v>10</v>
      </c>
      <c r="B11" s="16"/>
      <c r="C11" s="17" t="n">
        <f aca="false">C12+C15+C20+C28</f>
        <v>2092600</v>
      </c>
      <c r="D11" s="17" t="n">
        <f aca="false">D12+D15+D20+D28</f>
        <v>2149100</v>
      </c>
      <c r="E11" s="18" t="n">
        <f aca="false">E12+E15+E20+E28</f>
        <v>2450000</v>
      </c>
    </row>
    <row r="12" customFormat="false" ht="13.8" hidden="false" customHeight="false" outlineLevel="0" collapsed="false">
      <c r="A12" s="15" t="s">
        <v>11</v>
      </c>
      <c r="B12" s="16" t="s">
        <v>12</v>
      </c>
      <c r="C12" s="17" t="n">
        <f aca="false">C13</f>
        <v>65300</v>
      </c>
      <c r="D12" s="17" t="n">
        <f aca="false">D13</f>
        <v>70500</v>
      </c>
      <c r="E12" s="18" t="n">
        <f aca="false">E13</f>
        <v>74400</v>
      </c>
    </row>
    <row r="13" customFormat="false" ht="13.8" hidden="false" customHeight="false" outlineLevel="0" collapsed="false">
      <c r="A13" s="15" t="s">
        <v>13</v>
      </c>
      <c r="B13" s="16" t="s">
        <v>14</v>
      </c>
      <c r="C13" s="17" t="n">
        <f aca="false">C14</f>
        <v>65300</v>
      </c>
      <c r="D13" s="17" t="n">
        <f aca="false">D14</f>
        <v>70500</v>
      </c>
      <c r="E13" s="18" t="n">
        <f aca="false">E14</f>
        <v>74400</v>
      </c>
    </row>
    <row r="14" customFormat="false" ht="55.5" hidden="false" customHeight="true" outlineLevel="0" collapsed="false">
      <c r="A14" s="19" t="s">
        <v>15</v>
      </c>
      <c r="B14" s="20" t="s">
        <v>16</v>
      </c>
      <c r="C14" s="21" t="n">
        <v>65300</v>
      </c>
      <c r="D14" s="22" t="n">
        <v>70500</v>
      </c>
      <c r="E14" s="23" t="n">
        <v>74400</v>
      </c>
    </row>
    <row r="15" customFormat="false" ht="26.4" hidden="false" customHeight="false" outlineLevel="0" collapsed="false">
      <c r="A15" s="24" t="s">
        <v>17</v>
      </c>
      <c r="B15" s="16" t="s">
        <v>18</v>
      </c>
      <c r="C15" s="25" t="n">
        <f aca="false">C16</f>
        <v>797300</v>
      </c>
      <c r="D15" s="25" t="n">
        <f aca="false">D16</f>
        <v>821600</v>
      </c>
      <c r="E15" s="26" t="n">
        <f aca="false">E16</f>
        <v>1089600</v>
      </c>
    </row>
    <row r="16" customFormat="false" ht="26.4" hidden="false" customHeight="false" outlineLevel="0" collapsed="false">
      <c r="A16" s="24" t="s">
        <v>19</v>
      </c>
      <c r="B16" s="16" t="s">
        <v>20</v>
      </c>
      <c r="C16" s="25" t="n">
        <f aca="false">C17+C18+C19</f>
        <v>797300</v>
      </c>
      <c r="D16" s="25" t="n">
        <f aca="false">D17+D18+D19</f>
        <v>821600</v>
      </c>
      <c r="E16" s="26" t="n">
        <f aca="false">E17+E18+E19</f>
        <v>1089600</v>
      </c>
    </row>
    <row r="17" customFormat="false" ht="78.75" hidden="false" customHeight="true" outlineLevel="0" collapsed="false">
      <c r="A17" s="27" t="s">
        <v>21</v>
      </c>
      <c r="B17" s="20" t="s">
        <v>22</v>
      </c>
      <c r="C17" s="21" t="n">
        <v>387700</v>
      </c>
      <c r="D17" s="21" t="n">
        <v>399500</v>
      </c>
      <c r="E17" s="28" t="n">
        <v>529800</v>
      </c>
    </row>
    <row r="18" customFormat="false" ht="90.75" hidden="false" customHeight="true" outlineLevel="0" collapsed="false">
      <c r="A18" s="29" t="s">
        <v>23</v>
      </c>
      <c r="B18" s="30" t="s">
        <v>24</v>
      </c>
      <c r="C18" s="21" t="n">
        <v>2200</v>
      </c>
      <c r="D18" s="21" t="n">
        <v>2300</v>
      </c>
      <c r="E18" s="28" t="n">
        <v>3100</v>
      </c>
    </row>
    <row r="19" customFormat="false" ht="79.2" hidden="false" customHeight="false" outlineLevel="0" collapsed="false">
      <c r="A19" s="29" t="s">
        <v>25</v>
      </c>
      <c r="B19" s="30" t="s">
        <v>26</v>
      </c>
      <c r="C19" s="21" t="n">
        <v>407400</v>
      </c>
      <c r="D19" s="21" t="n">
        <v>419800</v>
      </c>
      <c r="E19" s="28" t="n">
        <v>556700</v>
      </c>
    </row>
    <row r="20" customFormat="false" ht="13.8" hidden="false" customHeight="false" outlineLevel="0" collapsed="false">
      <c r="A20" s="31" t="s">
        <v>27</v>
      </c>
      <c r="B20" s="32" t="s">
        <v>28</v>
      </c>
      <c r="C20" s="17" t="n">
        <f aca="false">C21+C23</f>
        <v>1228000</v>
      </c>
      <c r="D20" s="33" t="n">
        <f aca="false">D21+D23</f>
        <v>1255000</v>
      </c>
      <c r="E20" s="34" t="n">
        <f aca="false">E21+E23</f>
        <v>1284000</v>
      </c>
    </row>
    <row r="21" customFormat="false" ht="13.8" hidden="false" customHeight="false" outlineLevel="0" collapsed="false">
      <c r="A21" s="31" t="s">
        <v>29</v>
      </c>
      <c r="B21" s="32" t="s">
        <v>30</v>
      </c>
      <c r="C21" s="17" t="n">
        <f aca="false">C22</f>
        <v>284000</v>
      </c>
      <c r="D21" s="33" t="n">
        <f aca="false">D22</f>
        <v>288000</v>
      </c>
      <c r="E21" s="34" t="n">
        <f aca="false">E22</f>
        <v>292000</v>
      </c>
    </row>
    <row r="22" customFormat="false" ht="27" hidden="false" customHeight="true" outlineLevel="0" collapsed="false">
      <c r="A22" s="35" t="s">
        <v>31</v>
      </c>
      <c r="B22" s="36" t="s">
        <v>32</v>
      </c>
      <c r="C22" s="37" t="n">
        <v>284000</v>
      </c>
      <c r="D22" s="38" t="n">
        <v>288000</v>
      </c>
      <c r="E22" s="39" t="n">
        <v>292000</v>
      </c>
    </row>
    <row r="23" customFormat="false" ht="13.8" hidden="false" customHeight="false" outlineLevel="0" collapsed="false">
      <c r="A23" s="31" t="s">
        <v>33</v>
      </c>
      <c r="B23" s="32" t="s">
        <v>34</v>
      </c>
      <c r="C23" s="17" t="n">
        <f aca="false">C24+C26</f>
        <v>944000</v>
      </c>
      <c r="D23" s="33" t="n">
        <f aca="false">D24+D26</f>
        <v>967000</v>
      </c>
      <c r="E23" s="34" t="n">
        <f aca="false">E24+E26</f>
        <v>992000</v>
      </c>
    </row>
    <row r="24" customFormat="false" ht="13.8" hidden="false" customHeight="false" outlineLevel="0" collapsed="false">
      <c r="A24" s="31" t="s">
        <v>35</v>
      </c>
      <c r="B24" s="32" t="s">
        <v>36</v>
      </c>
      <c r="C24" s="17" t="n">
        <f aca="false">C25</f>
        <v>85000</v>
      </c>
      <c r="D24" s="33" t="n">
        <f aca="false">D25</f>
        <v>87000</v>
      </c>
      <c r="E24" s="34" t="n">
        <f aca="false">E25</f>
        <v>89000</v>
      </c>
    </row>
    <row r="25" customFormat="false" ht="26.4" hidden="false" customHeight="false" outlineLevel="0" collapsed="false">
      <c r="A25" s="35" t="s">
        <v>37</v>
      </c>
      <c r="B25" s="36" t="s">
        <v>38</v>
      </c>
      <c r="C25" s="38" t="n">
        <v>85000</v>
      </c>
      <c r="D25" s="38" t="n">
        <v>87000</v>
      </c>
      <c r="E25" s="39" t="n">
        <v>89000</v>
      </c>
    </row>
    <row r="26" customFormat="false" ht="13.8" hidden="false" customHeight="false" outlineLevel="0" collapsed="false">
      <c r="A26" s="31" t="s">
        <v>39</v>
      </c>
      <c r="B26" s="32" t="s">
        <v>40</v>
      </c>
      <c r="C26" s="17" t="n">
        <f aca="false">C27</f>
        <v>859000</v>
      </c>
      <c r="D26" s="33" t="n">
        <f aca="false">D27</f>
        <v>880000</v>
      </c>
      <c r="E26" s="34" t="n">
        <f aca="false">E27</f>
        <v>903000</v>
      </c>
    </row>
    <row r="27" customFormat="false" ht="26.4" hidden="false" customHeight="false" outlineLevel="0" collapsed="false">
      <c r="A27" s="35" t="s">
        <v>41</v>
      </c>
      <c r="B27" s="36" t="s">
        <v>42</v>
      </c>
      <c r="C27" s="38" t="n">
        <v>859000</v>
      </c>
      <c r="D27" s="38" t="n">
        <v>880000</v>
      </c>
      <c r="E27" s="39" t="n">
        <v>903000</v>
      </c>
    </row>
    <row r="28" customFormat="false" ht="13.8" hidden="false" customHeight="false" outlineLevel="0" collapsed="false">
      <c r="A28" s="31" t="s">
        <v>43</v>
      </c>
      <c r="B28" s="32" t="s">
        <v>44</v>
      </c>
      <c r="C28" s="17" t="n">
        <f aca="false">C29</f>
        <v>2000</v>
      </c>
      <c r="D28" s="17" t="n">
        <f aca="false">D29</f>
        <v>2000</v>
      </c>
      <c r="E28" s="18" t="n">
        <f aca="false">E29</f>
        <v>2000</v>
      </c>
    </row>
    <row r="29" customFormat="false" ht="39.6" hidden="false" customHeight="false" outlineLevel="0" collapsed="false">
      <c r="A29" s="31" t="s">
        <v>45</v>
      </c>
      <c r="B29" s="32" t="s">
        <v>46</v>
      </c>
      <c r="C29" s="17" t="n">
        <f aca="false">C30</f>
        <v>2000</v>
      </c>
      <c r="D29" s="17" t="n">
        <f aca="false">D30</f>
        <v>2000</v>
      </c>
      <c r="E29" s="18" t="n">
        <f aca="false">E30</f>
        <v>2000</v>
      </c>
    </row>
    <row r="30" customFormat="false" ht="52.8" hidden="false" customHeight="false" outlineLevel="0" collapsed="false">
      <c r="A30" s="35" t="s">
        <v>47</v>
      </c>
      <c r="B30" s="36" t="s">
        <v>48</v>
      </c>
      <c r="C30" s="37" t="n">
        <v>2000</v>
      </c>
      <c r="D30" s="37" t="n">
        <v>2000</v>
      </c>
      <c r="E30" s="40" t="n">
        <v>2000</v>
      </c>
    </row>
    <row r="31" customFormat="false" ht="13.8" hidden="false" customHeight="false" outlineLevel="0" collapsed="false">
      <c r="A31" s="31" t="s">
        <v>49</v>
      </c>
      <c r="B31" s="32"/>
      <c r="C31" s="17" t="n">
        <f aca="false">C32</f>
        <v>227300</v>
      </c>
      <c r="D31" s="17" t="n">
        <f aca="false">D32</f>
        <v>227300</v>
      </c>
      <c r="E31" s="18" t="n">
        <f aca="false">E32</f>
        <v>227300</v>
      </c>
    </row>
    <row r="32" customFormat="false" ht="26.4" hidden="false" customHeight="false" outlineLevel="0" collapsed="false">
      <c r="A32" s="31" t="s">
        <v>50</v>
      </c>
      <c r="B32" s="32" t="s">
        <v>51</v>
      </c>
      <c r="C32" s="17" t="n">
        <f aca="false">C33</f>
        <v>227300</v>
      </c>
      <c r="D32" s="17" t="n">
        <f aca="false">D33</f>
        <v>227300</v>
      </c>
      <c r="E32" s="18" t="n">
        <f aca="false">E33</f>
        <v>227300</v>
      </c>
    </row>
    <row r="33" customFormat="false" ht="66" hidden="false" customHeight="false" outlineLevel="0" collapsed="false">
      <c r="A33" s="31" t="s">
        <v>52</v>
      </c>
      <c r="B33" s="32" t="s">
        <v>53</v>
      </c>
      <c r="C33" s="17" t="n">
        <f aca="false">C34+C36</f>
        <v>227300</v>
      </c>
      <c r="D33" s="17" t="n">
        <f aca="false">D34+D36</f>
        <v>227300</v>
      </c>
      <c r="E33" s="18" t="n">
        <f aca="false">E34+E36</f>
        <v>227300</v>
      </c>
    </row>
    <row r="34" customFormat="false" ht="51.75" hidden="false" customHeight="true" outlineLevel="0" collapsed="false">
      <c r="A34" s="31" t="s">
        <v>54</v>
      </c>
      <c r="B34" s="32" t="s">
        <v>55</v>
      </c>
      <c r="C34" s="17" t="n">
        <f aca="false">C35</f>
        <v>10300</v>
      </c>
      <c r="D34" s="17" t="n">
        <f aca="false">D35</f>
        <v>10300</v>
      </c>
      <c r="E34" s="18" t="n">
        <f aca="false">E35</f>
        <v>10300</v>
      </c>
    </row>
    <row r="35" customFormat="false" ht="55.5" hidden="false" customHeight="true" outlineLevel="0" collapsed="false">
      <c r="A35" s="35" t="s">
        <v>56</v>
      </c>
      <c r="B35" s="36" t="s">
        <v>57</v>
      </c>
      <c r="C35" s="37" t="n">
        <v>10300</v>
      </c>
      <c r="D35" s="37" t="n">
        <v>10300</v>
      </c>
      <c r="E35" s="40" t="n">
        <v>10300</v>
      </c>
    </row>
    <row r="36" customFormat="false" ht="27" hidden="false" customHeight="true" outlineLevel="0" collapsed="false">
      <c r="A36" s="31" t="s">
        <v>58</v>
      </c>
      <c r="B36" s="32" t="s">
        <v>59</v>
      </c>
      <c r="C36" s="17" t="n">
        <f aca="false">C37</f>
        <v>217000</v>
      </c>
      <c r="D36" s="17" t="n">
        <f aca="false">D37</f>
        <v>217000</v>
      </c>
      <c r="E36" s="18" t="n">
        <f aca="false">E37</f>
        <v>217000</v>
      </c>
    </row>
    <row r="37" customFormat="false" ht="26.4" hidden="false" customHeight="false" outlineLevel="0" collapsed="false">
      <c r="A37" s="35" t="s">
        <v>60</v>
      </c>
      <c r="B37" s="36" t="s">
        <v>61</v>
      </c>
      <c r="C37" s="37" t="n">
        <v>217000</v>
      </c>
      <c r="D37" s="37" t="n">
        <v>217000</v>
      </c>
      <c r="E37" s="40" t="n">
        <v>217000</v>
      </c>
    </row>
    <row r="38" customFormat="false" ht="13.8" hidden="false" customHeight="false" outlineLevel="0" collapsed="false">
      <c r="A38" s="31" t="s">
        <v>62</v>
      </c>
      <c r="B38" s="32" t="s">
        <v>63</v>
      </c>
      <c r="C38" s="17" t="n">
        <f aca="false">C39</f>
        <v>6412752.5</v>
      </c>
      <c r="D38" s="17" t="n">
        <f aca="false">D39</f>
        <v>5183840</v>
      </c>
      <c r="E38" s="18" t="n">
        <f aca="false">E39</f>
        <v>5166177.5</v>
      </c>
    </row>
    <row r="39" customFormat="false" ht="26.4" hidden="false" customHeight="false" outlineLevel="0" collapsed="false">
      <c r="A39" s="31" t="s">
        <v>64</v>
      </c>
      <c r="B39" s="32" t="s">
        <v>65</v>
      </c>
      <c r="C39" s="17" t="n">
        <f aca="false">C40+C43+C47</f>
        <v>6412752.5</v>
      </c>
      <c r="D39" s="17" t="n">
        <f aca="false">D40+D43+D47</f>
        <v>5183840</v>
      </c>
      <c r="E39" s="18" t="n">
        <f aca="false">E40+E43+E47</f>
        <v>5166177.5</v>
      </c>
    </row>
    <row r="40" customFormat="false" ht="13.8" hidden="false" customHeight="false" outlineLevel="0" collapsed="false">
      <c r="A40" s="31" t="s">
        <v>66</v>
      </c>
      <c r="B40" s="32" t="s">
        <v>67</v>
      </c>
      <c r="C40" s="17" t="n">
        <f aca="false">C41</f>
        <v>4450100</v>
      </c>
      <c r="D40" s="17" t="n">
        <f aca="false">D41</f>
        <v>3727100</v>
      </c>
      <c r="E40" s="18" t="n">
        <f aca="false">E41</f>
        <v>3703200</v>
      </c>
    </row>
    <row r="41" customFormat="false" ht="28.5" hidden="false" customHeight="true" outlineLevel="0" collapsed="false">
      <c r="A41" s="35" t="s">
        <v>68</v>
      </c>
      <c r="B41" s="36" t="s">
        <v>69</v>
      </c>
      <c r="C41" s="37" t="n">
        <f aca="false">C42</f>
        <v>4450100</v>
      </c>
      <c r="D41" s="37" t="n">
        <f aca="false">D42</f>
        <v>3727100</v>
      </c>
      <c r="E41" s="40" t="n">
        <f aca="false">E42</f>
        <v>3703200</v>
      </c>
    </row>
    <row r="42" customFormat="false" ht="26.4" hidden="false" customHeight="false" outlineLevel="0" collapsed="false">
      <c r="A42" s="35" t="s">
        <v>70</v>
      </c>
      <c r="B42" s="36" t="s">
        <v>71</v>
      </c>
      <c r="C42" s="37" t="n">
        <v>4450100</v>
      </c>
      <c r="D42" s="37" t="n">
        <v>3727100</v>
      </c>
      <c r="E42" s="40" t="n">
        <v>3703200</v>
      </c>
    </row>
    <row r="43" customFormat="false" ht="26.4" hidden="false" customHeight="false" outlineLevel="0" collapsed="false">
      <c r="A43" s="31" t="s">
        <v>72</v>
      </c>
      <c r="B43" s="32" t="s">
        <v>73</v>
      </c>
      <c r="C43" s="17" t="n">
        <f aca="false">C44</f>
        <v>1561000</v>
      </c>
      <c r="D43" s="17" t="n">
        <f aca="false">D44</f>
        <v>1040000</v>
      </c>
      <c r="E43" s="18" t="n">
        <f aca="false">E44</f>
        <v>1040000</v>
      </c>
    </row>
    <row r="44" customFormat="false" ht="13.8" hidden="false" customHeight="false" outlineLevel="0" collapsed="false">
      <c r="A44" s="35" t="s">
        <v>74</v>
      </c>
      <c r="B44" s="36" t="s">
        <v>75</v>
      </c>
      <c r="C44" s="37" t="n">
        <f aca="false">C45</f>
        <v>1561000</v>
      </c>
      <c r="D44" s="37" t="n">
        <f aca="false">D45</f>
        <v>1040000</v>
      </c>
      <c r="E44" s="40" t="n">
        <f aca="false">E45</f>
        <v>1040000</v>
      </c>
    </row>
    <row r="45" customFormat="false" ht="13.8" hidden="false" customHeight="false" outlineLevel="0" collapsed="false">
      <c r="A45" s="35" t="s">
        <v>76</v>
      </c>
      <c r="B45" s="36" t="s">
        <v>77</v>
      </c>
      <c r="C45" s="37" t="n">
        <f aca="false">C46</f>
        <v>1561000</v>
      </c>
      <c r="D45" s="37" t="n">
        <f aca="false">D46</f>
        <v>1040000</v>
      </c>
      <c r="E45" s="40" t="n">
        <f aca="false">E46</f>
        <v>1040000</v>
      </c>
    </row>
    <row r="46" customFormat="false" ht="26.4" hidden="false" customHeight="false" outlineLevel="0" collapsed="false">
      <c r="A46" s="35" t="s">
        <v>78</v>
      </c>
      <c r="B46" s="36" t="s">
        <v>79</v>
      </c>
      <c r="C46" s="37" t="n">
        <v>1561000</v>
      </c>
      <c r="D46" s="37" t="n">
        <v>1040000</v>
      </c>
      <c r="E46" s="40" t="n">
        <v>1040000</v>
      </c>
    </row>
    <row r="47" customFormat="false" ht="13.8" hidden="false" customHeight="false" outlineLevel="0" collapsed="false">
      <c r="A47" s="31" t="s">
        <v>80</v>
      </c>
      <c r="B47" s="32" t="s">
        <v>81</v>
      </c>
      <c r="C47" s="17" t="n">
        <f aca="false">C48+C50</f>
        <v>401652.5</v>
      </c>
      <c r="D47" s="17" t="n">
        <f aca="false">D48+D51</f>
        <v>416740</v>
      </c>
      <c r="E47" s="18" t="n">
        <f aca="false">E48+E51</f>
        <v>422977.5</v>
      </c>
    </row>
    <row r="48" customFormat="false" ht="26.4" hidden="false" customHeight="false" outlineLevel="0" collapsed="false">
      <c r="A48" s="35" t="s">
        <v>82</v>
      </c>
      <c r="B48" s="36" t="s">
        <v>83</v>
      </c>
      <c r="C48" s="37" t="n">
        <f aca="false">C49</f>
        <v>157412.5</v>
      </c>
      <c r="D48" s="37" t="n">
        <f aca="false">D49</f>
        <v>172500</v>
      </c>
      <c r="E48" s="40" t="n">
        <f aca="false">E49</f>
        <v>178737.5</v>
      </c>
    </row>
    <row r="49" customFormat="false" ht="26.4" hidden="false" customHeight="false" outlineLevel="0" collapsed="false">
      <c r="A49" s="35" t="s">
        <v>84</v>
      </c>
      <c r="B49" s="36" t="s">
        <v>85</v>
      </c>
      <c r="C49" s="37" t="n">
        <v>157412.5</v>
      </c>
      <c r="D49" s="37" t="n">
        <v>172500</v>
      </c>
      <c r="E49" s="40" t="n">
        <v>178737.5</v>
      </c>
    </row>
    <row r="50" customFormat="false" ht="26.4" hidden="false" customHeight="false" outlineLevel="0" collapsed="false">
      <c r="A50" s="35" t="s">
        <v>86</v>
      </c>
      <c r="B50" s="36" t="s">
        <v>87</v>
      </c>
      <c r="C50" s="37" t="n">
        <f aca="false">C51</f>
        <v>244240</v>
      </c>
      <c r="D50" s="37" t="n">
        <f aca="false">D51</f>
        <v>244240</v>
      </c>
      <c r="E50" s="40" t="n">
        <f aca="false">E51</f>
        <v>244240</v>
      </c>
    </row>
    <row r="51" customFormat="false" ht="26.4" hidden="false" customHeight="false" outlineLevel="0" collapsed="false">
      <c r="A51" s="35" t="s">
        <v>88</v>
      </c>
      <c r="B51" s="36" t="s">
        <v>89</v>
      </c>
      <c r="C51" s="37" t="n">
        <f aca="false">C52+C53</f>
        <v>244240</v>
      </c>
      <c r="D51" s="37" t="n">
        <f aca="false">D52+D53</f>
        <v>244240</v>
      </c>
      <c r="E51" s="40" t="n">
        <f aca="false">E52+E53</f>
        <v>244240</v>
      </c>
    </row>
    <row r="52" customFormat="false" ht="39.6" hidden="false" customHeight="false" outlineLevel="0" collapsed="false">
      <c r="A52" s="35" t="s">
        <v>90</v>
      </c>
      <c r="B52" s="36" t="s">
        <v>91</v>
      </c>
      <c r="C52" s="37" t="n">
        <v>243740</v>
      </c>
      <c r="D52" s="37" t="n">
        <v>243740</v>
      </c>
      <c r="E52" s="40" t="n">
        <v>243740</v>
      </c>
    </row>
    <row r="53" customFormat="false" ht="53.4" hidden="false" customHeight="false" outlineLevel="0" collapsed="false">
      <c r="A53" s="41" t="s">
        <v>92</v>
      </c>
      <c r="B53" s="42" t="s">
        <v>93</v>
      </c>
      <c r="C53" s="43" t="n">
        <v>500</v>
      </c>
      <c r="D53" s="43" t="n">
        <v>500</v>
      </c>
      <c r="E53" s="44" t="n">
        <v>500</v>
      </c>
    </row>
  </sheetData>
  <mergeCells count="3">
    <mergeCell ref="C4:E4"/>
    <mergeCell ref="A5:E5"/>
    <mergeCell ref="A6:E6"/>
  </mergeCells>
  <printOptions headings="false" gridLines="false" gridLinesSet="true" horizontalCentered="false" verticalCentered="false"/>
  <pageMargins left="0.472222222222222" right="0.275694444444444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08:02Z</dcterms:created>
  <dc:creator>Пользователь Windows</dc:creator>
  <dc:description/>
  <dc:language>en-US</dc:language>
  <cp:lastModifiedBy>Пользователь Windows</cp:lastModifiedBy>
  <cp:lastPrinted>2024-11-09T11:04:31Z</cp:lastPrinted>
  <dcterms:modified xsi:type="dcterms:W3CDTF">2024-11-09T11:05:17Z</dcterms:modified>
  <cp:revision>0</cp:revision>
  <dc:subject/>
  <dc:title/>
</cp:coreProperties>
</file>