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27.02.2023 № 98, от 07.04.2023 № 102)</t>
  </si>
  <si>
    <t xml:space="preserve">Прогнозируемый общий объем доходов  в бюджет Ивантеевского сельского поселения  на 2023 год </t>
  </si>
  <si>
    <t xml:space="preserve">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на создание мест (площадок) накопления твёрдых бытовых отходов</t>
  </si>
  <si>
    <t xml:space="preserve">941 2 02 49999 10 36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3.8" hidden="false" customHeight="false" outlineLevel="0" collapsed="false">
      <c r="A10" s="4"/>
      <c r="B10" s="4"/>
      <c r="C10" s="4"/>
      <c r="D10" s="4"/>
      <c r="E10" s="4"/>
    </row>
    <row r="11" customFormat="false" ht="13.8" hidden="false" customHeight="false" outlineLevel="0" collapsed="false">
      <c r="A11" s="5" t="s">
        <v>8</v>
      </c>
      <c r="B11" s="5" t="s">
        <v>9</v>
      </c>
      <c r="C11" s="6" t="n">
        <v>2023</v>
      </c>
      <c r="D11" s="6" t="n">
        <v>2024</v>
      </c>
      <c r="E11" s="6" t="n">
        <v>2025</v>
      </c>
    </row>
    <row r="12" customFormat="false" ht="13.8" hidden="false" customHeight="false" outlineLevel="0" collapsed="false">
      <c r="A12" s="5" t="s">
        <v>10</v>
      </c>
      <c r="B12" s="5"/>
      <c r="C12" s="7" t="n">
        <f aca="false">C13+C44</f>
        <v>9910917.73</v>
      </c>
      <c r="D12" s="7" t="n">
        <f aca="false">D13+D44</f>
        <v>7388462</v>
      </c>
      <c r="E12" s="7" t="n">
        <f aca="false">E13+E44</f>
        <v>7593893</v>
      </c>
    </row>
    <row r="13" customFormat="false" ht="13.8" hidden="false" customHeight="false" outlineLevel="0" collapsed="false">
      <c r="A13" s="5" t="s">
        <v>11</v>
      </c>
      <c r="B13" s="8" t="s">
        <v>12</v>
      </c>
      <c r="C13" s="7" t="n">
        <f aca="false">C14+C37</f>
        <v>2203900</v>
      </c>
      <c r="D13" s="7" t="n">
        <f aca="false">D14+D37</f>
        <v>2283500</v>
      </c>
      <c r="E13" s="7" t="n">
        <f aca="false">E14+E37</f>
        <v>2358200</v>
      </c>
    </row>
    <row r="14" customFormat="false" ht="13.8" hidden="false" customHeight="false" outlineLevel="0" collapsed="false">
      <c r="A14" s="5" t="s">
        <v>13</v>
      </c>
      <c r="B14" s="8"/>
      <c r="C14" s="7" t="n">
        <f aca="false">C15+C18+C26+C34+C23</f>
        <v>2017600</v>
      </c>
      <c r="D14" s="7" t="n">
        <f aca="false">D15+D18+D26+D34+D23</f>
        <v>2098200</v>
      </c>
      <c r="E14" s="7" t="n">
        <f aca="false">E15+E18+E26+E34+E23</f>
        <v>2172900</v>
      </c>
    </row>
    <row r="15" customFormat="false" ht="13.8" hidden="false" customHeight="false" outlineLevel="0" collapsed="false">
      <c r="A15" s="5" t="s">
        <v>14</v>
      </c>
      <c r="B15" s="8" t="s">
        <v>15</v>
      </c>
      <c r="C15" s="7" t="n">
        <f aca="false">C16</f>
        <v>66200</v>
      </c>
      <c r="D15" s="7" t="n">
        <f aca="false">D16</f>
        <v>69100</v>
      </c>
      <c r="E15" s="7" t="n">
        <f aca="false">E16</f>
        <v>72200</v>
      </c>
    </row>
    <row r="16" customFormat="false" ht="13.8" hidden="false" customHeight="false" outlineLevel="0" collapsed="false">
      <c r="A16" s="5" t="s">
        <v>16</v>
      </c>
      <c r="B16" s="8" t="s">
        <v>17</v>
      </c>
      <c r="C16" s="7" t="n">
        <f aca="false">C17</f>
        <v>66200</v>
      </c>
      <c r="D16" s="7" t="n">
        <f aca="false">D17</f>
        <v>69100</v>
      </c>
      <c r="E16" s="7" t="n">
        <f aca="false">E17</f>
        <v>72200</v>
      </c>
    </row>
    <row r="17" customFormat="false" ht="55.5" hidden="false" customHeight="true" outlineLevel="0" collapsed="false">
      <c r="A17" s="9" t="s">
        <v>18</v>
      </c>
      <c r="B17" s="10" t="s">
        <v>19</v>
      </c>
      <c r="C17" s="11" t="n">
        <v>66200</v>
      </c>
      <c r="D17" s="12" t="n">
        <v>69100</v>
      </c>
      <c r="E17" s="12" t="n">
        <v>72200</v>
      </c>
    </row>
    <row r="18" customFormat="false" ht="26.4" hidden="false" customHeight="false" outlineLevel="0" collapsed="false">
      <c r="A18" s="13" t="s">
        <v>20</v>
      </c>
      <c r="B18" s="8" t="s">
        <v>21</v>
      </c>
      <c r="C18" s="14" t="n">
        <f aca="false">C19</f>
        <v>600900</v>
      </c>
      <c r="D18" s="14" t="n">
        <f aca="false">D19</f>
        <v>631600</v>
      </c>
      <c r="E18" s="14" t="n">
        <f aca="false">E19</f>
        <v>680200</v>
      </c>
    </row>
    <row r="19" customFormat="false" ht="26.4" hidden="false" customHeight="false" outlineLevel="0" collapsed="false">
      <c r="A19" s="13" t="s">
        <v>22</v>
      </c>
      <c r="B19" s="8" t="s">
        <v>23</v>
      </c>
      <c r="C19" s="14" t="n">
        <f aca="false">C20+C21+C22</f>
        <v>600900</v>
      </c>
      <c r="D19" s="14" t="n">
        <f aca="false">D20+D21+D22</f>
        <v>631600</v>
      </c>
      <c r="E19" s="14" t="n">
        <f aca="false">E20+E21+E22</f>
        <v>680200</v>
      </c>
    </row>
    <row r="20" customFormat="false" ht="78.75" hidden="false" customHeight="true" outlineLevel="0" collapsed="false">
      <c r="A20" s="15" t="s">
        <v>24</v>
      </c>
      <c r="B20" s="10" t="s">
        <v>25</v>
      </c>
      <c r="C20" s="11" t="n">
        <v>257000</v>
      </c>
      <c r="D20" s="11" t="n">
        <v>270100</v>
      </c>
      <c r="E20" s="11" t="n">
        <v>290900</v>
      </c>
    </row>
    <row r="21" customFormat="false" ht="90.75" hidden="false" customHeight="true" outlineLevel="0" collapsed="false">
      <c r="A21" s="16" t="s">
        <v>26</v>
      </c>
      <c r="B21" s="17" t="s">
        <v>27</v>
      </c>
      <c r="C21" s="11" t="n">
        <v>1900</v>
      </c>
      <c r="D21" s="11" t="n">
        <v>2000</v>
      </c>
      <c r="E21" s="11" t="n">
        <v>2100</v>
      </c>
    </row>
    <row r="22" customFormat="false" ht="79.2" hidden="false" customHeight="false" outlineLevel="0" collapsed="false">
      <c r="A22" s="16" t="s">
        <v>28</v>
      </c>
      <c r="B22" s="17" t="s">
        <v>29</v>
      </c>
      <c r="C22" s="11" t="n">
        <v>342000</v>
      </c>
      <c r="D22" s="11" t="n">
        <v>359500</v>
      </c>
      <c r="E22" s="11" t="n">
        <v>387200</v>
      </c>
    </row>
    <row r="23" customFormat="false" ht="13.8" hidden="false" customHeight="false" outlineLevel="0" collapsed="false">
      <c r="A23" s="18" t="s">
        <v>30</v>
      </c>
      <c r="B23" s="19" t="s">
        <v>31</v>
      </c>
      <c r="C23" s="7" t="n">
        <f aca="false">C24</f>
        <v>6000</v>
      </c>
      <c r="D23" s="7" t="n">
        <f aca="false">D24</f>
        <v>6000</v>
      </c>
      <c r="E23" s="7" t="n">
        <f aca="false">E24</f>
        <v>7000</v>
      </c>
    </row>
    <row r="24" customFormat="false" ht="13.8" hidden="false" customHeight="false" outlineLevel="0" collapsed="false">
      <c r="A24" s="16" t="s">
        <v>32</v>
      </c>
      <c r="B24" s="20" t="s">
        <v>33</v>
      </c>
      <c r="C24" s="21" t="n">
        <f aca="false">C25</f>
        <v>6000</v>
      </c>
      <c r="D24" s="21" t="n">
        <f aca="false">D25</f>
        <v>6000</v>
      </c>
      <c r="E24" s="21" t="n">
        <f aca="false">E25</f>
        <v>7000</v>
      </c>
    </row>
    <row r="25" customFormat="false" ht="13.8" hidden="false" customHeight="false" outlineLevel="0" collapsed="false">
      <c r="A25" s="16" t="s">
        <v>32</v>
      </c>
      <c r="B25" s="20" t="s">
        <v>34</v>
      </c>
      <c r="C25" s="21" t="n">
        <v>6000</v>
      </c>
      <c r="D25" s="21" t="n">
        <v>6000</v>
      </c>
      <c r="E25" s="21" t="n">
        <v>7000</v>
      </c>
    </row>
    <row r="26" customFormat="false" ht="13.8" hidden="false" customHeight="false" outlineLevel="0" collapsed="false">
      <c r="A26" s="22" t="s">
        <v>35</v>
      </c>
      <c r="B26" s="23" t="s">
        <v>36</v>
      </c>
      <c r="C26" s="7" t="n">
        <f aca="false">C27+C29</f>
        <v>1343000</v>
      </c>
      <c r="D26" s="24" t="n">
        <f aca="false">D27+D29</f>
        <v>1390000</v>
      </c>
      <c r="E26" s="24" t="n">
        <f aca="false">E27+E29</f>
        <v>1412000</v>
      </c>
    </row>
    <row r="27" customFormat="false" ht="13.8" hidden="false" customHeight="false" outlineLevel="0" collapsed="false">
      <c r="A27" s="22" t="s">
        <v>37</v>
      </c>
      <c r="B27" s="23" t="s">
        <v>38</v>
      </c>
      <c r="C27" s="7" t="n">
        <f aca="false">C28</f>
        <v>332000</v>
      </c>
      <c r="D27" s="24" t="n">
        <f aca="false">D28</f>
        <v>335000</v>
      </c>
      <c r="E27" s="24" t="n">
        <f aca="false">E28</f>
        <v>337000</v>
      </c>
    </row>
    <row r="28" customFormat="false" ht="27" hidden="false" customHeight="true" outlineLevel="0" collapsed="false">
      <c r="A28" s="25" t="s">
        <v>39</v>
      </c>
      <c r="B28" s="26" t="s">
        <v>40</v>
      </c>
      <c r="C28" s="21" t="n">
        <v>332000</v>
      </c>
      <c r="D28" s="27" t="n">
        <v>335000</v>
      </c>
      <c r="E28" s="27" t="n">
        <v>337000</v>
      </c>
    </row>
    <row r="29" customFormat="false" ht="13.8" hidden="false" customHeight="false" outlineLevel="0" collapsed="false">
      <c r="A29" s="22" t="s">
        <v>41</v>
      </c>
      <c r="B29" s="23" t="s">
        <v>42</v>
      </c>
      <c r="C29" s="7" t="n">
        <f aca="false">C30+C32</f>
        <v>1011000</v>
      </c>
      <c r="D29" s="24" t="n">
        <f aca="false">D30+D32</f>
        <v>1055000</v>
      </c>
      <c r="E29" s="24" t="n">
        <f aca="false">E30+E32</f>
        <v>1075000</v>
      </c>
    </row>
    <row r="30" customFormat="false" ht="13.8" hidden="false" customHeight="false" outlineLevel="0" collapsed="false">
      <c r="A30" s="22" t="s">
        <v>43</v>
      </c>
      <c r="B30" s="23" t="s">
        <v>44</v>
      </c>
      <c r="C30" s="7" t="n">
        <f aca="false">C31</f>
        <v>64000</v>
      </c>
      <c r="D30" s="24" t="n">
        <f aca="false">D31</f>
        <v>68000</v>
      </c>
      <c r="E30" s="24" t="n">
        <f aca="false">E31</f>
        <v>72000</v>
      </c>
    </row>
    <row r="31" customFormat="false" ht="26.4" hidden="false" customHeight="false" outlineLevel="0" collapsed="false">
      <c r="A31" s="25" t="s">
        <v>45</v>
      </c>
      <c r="B31" s="26" t="s">
        <v>46</v>
      </c>
      <c r="C31" s="27" t="n">
        <v>64000</v>
      </c>
      <c r="D31" s="27" t="n">
        <v>68000</v>
      </c>
      <c r="E31" s="27" t="n">
        <v>72000</v>
      </c>
    </row>
    <row r="32" customFormat="false" ht="13.8" hidden="false" customHeight="false" outlineLevel="0" collapsed="false">
      <c r="A32" s="22" t="s">
        <v>47</v>
      </c>
      <c r="B32" s="23" t="s">
        <v>48</v>
      </c>
      <c r="C32" s="7" t="n">
        <f aca="false">C33</f>
        <v>947000</v>
      </c>
      <c r="D32" s="24" t="n">
        <f aca="false">D33</f>
        <v>987000</v>
      </c>
      <c r="E32" s="24" t="n">
        <f aca="false">E33</f>
        <v>1003000</v>
      </c>
    </row>
    <row r="33" customFormat="false" ht="26.4" hidden="false" customHeight="false" outlineLevel="0" collapsed="false">
      <c r="A33" s="25" t="s">
        <v>49</v>
      </c>
      <c r="B33" s="26" t="s">
        <v>50</v>
      </c>
      <c r="C33" s="27" t="n">
        <v>947000</v>
      </c>
      <c r="D33" s="27" t="n">
        <v>987000</v>
      </c>
      <c r="E33" s="27" t="n">
        <v>1003000</v>
      </c>
    </row>
    <row r="34" customFormat="false" ht="13.8" hidden="false" customHeight="false" outlineLevel="0" collapsed="false">
      <c r="A34" s="22" t="s">
        <v>51</v>
      </c>
      <c r="B34" s="23" t="s">
        <v>52</v>
      </c>
      <c r="C34" s="7" t="n">
        <f aca="false">C35</f>
        <v>1500</v>
      </c>
      <c r="D34" s="7" t="n">
        <f aca="false">D35</f>
        <v>1500</v>
      </c>
      <c r="E34" s="7" t="n">
        <f aca="false">E35</f>
        <v>1500</v>
      </c>
    </row>
    <row r="35" customFormat="false" ht="39.6" hidden="false" customHeight="false" outlineLevel="0" collapsed="false">
      <c r="A35" s="22" t="s">
        <v>53</v>
      </c>
      <c r="B35" s="23" t="s">
        <v>54</v>
      </c>
      <c r="C35" s="7" t="n">
        <f aca="false">C36</f>
        <v>1500</v>
      </c>
      <c r="D35" s="7" t="n">
        <f aca="false">D36</f>
        <v>1500</v>
      </c>
      <c r="E35" s="7" t="n">
        <f aca="false">E36</f>
        <v>1500</v>
      </c>
    </row>
    <row r="36" customFormat="false" ht="52.8" hidden="false" customHeight="false" outlineLevel="0" collapsed="false">
      <c r="A36" s="25" t="s">
        <v>55</v>
      </c>
      <c r="B36" s="26" t="s">
        <v>56</v>
      </c>
      <c r="C36" s="21" t="n">
        <v>1500</v>
      </c>
      <c r="D36" s="21" t="n">
        <v>1500</v>
      </c>
      <c r="E36" s="21" t="n">
        <v>1500</v>
      </c>
    </row>
    <row r="37" customFormat="false" ht="13.8" hidden="false" customHeight="false" outlineLevel="0" collapsed="false">
      <c r="A37" s="22" t="s">
        <v>57</v>
      </c>
      <c r="B37" s="23"/>
      <c r="C37" s="7" t="n">
        <f aca="false">C38</f>
        <v>186300</v>
      </c>
      <c r="D37" s="7" t="n">
        <f aca="false">D38</f>
        <v>185300</v>
      </c>
      <c r="E37" s="7" t="n">
        <f aca="false">E38</f>
        <v>185300</v>
      </c>
    </row>
    <row r="38" customFormat="false" ht="26.4" hidden="false" customHeight="false" outlineLevel="0" collapsed="false">
      <c r="A38" s="22" t="s">
        <v>58</v>
      </c>
      <c r="B38" s="23" t="s">
        <v>59</v>
      </c>
      <c r="C38" s="7" t="n">
        <f aca="false">C39</f>
        <v>186300</v>
      </c>
      <c r="D38" s="7" t="n">
        <f aca="false">D39</f>
        <v>185300</v>
      </c>
      <c r="E38" s="7" t="n">
        <f aca="false">E39</f>
        <v>185300</v>
      </c>
    </row>
    <row r="39" customFormat="false" ht="66" hidden="false" customHeight="false" outlineLevel="0" collapsed="false">
      <c r="A39" s="22" t="s">
        <v>60</v>
      </c>
      <c r="B39" s="23" t="s">
        <v>61</v>
      </c>
      <c r="C39" s="7" t="n">
        <f aca="false">C40+C42</f>
        <v>186300</v>
      </c>
      <c r="D39" s="7" t="n">
        <f aca="false">D40+D42</f>
        <v>185300</v>
      </c>
      <c r="E39" s="7" t="n">
        <f aca="false">E40+E42</f>
        <v>185300</v>
      </c>
    </row>
    <row r="40" customFormat="false" ht="51.75" hidden="false" customHeight="true" outlineLevel="0" collapsed="false">
      <c r="A40" s="22" t="s">
        <v>62</v>
      </c>
      <c r="B40" s="23" t="s">
        <v>63</v>
      </c>
      <c r="C40" s="7" t="n">
        <f aca="false">C41</f>
        <v>10300</v>
      </c>
      <c r="D40" s="7" t="n">
        <f aca="false">D41</f>
        <v>10300</v>
      </c>
      <c r="E40" s="7" t="n">
        <f aca="false">E41</f>
        <v>10300</v>
      </c>
    </row>
    <row r="41" customFormat="false" ht="55.5" hidden="false" customHeight="true" outlineLevel="0" collapsed="false">
      <c r="A41" s="25" t="s">
        <v>64</v>
      </c>
      <c r="B41" s="26" t="s">
        <v>65</v>
      </c>
      <c r="C41" s="21" t="n">
        <v>10300</v>
      </c>
      <c r="D41" s="21" t="n">
        <v>10300</v>
      </c>
      <c r="E41" s="21" t="n">
        <v>10300</v>
      </c>
    </row>
    <row r="42" customFormat="false" ht="27" hidden="false" customHeight="true" outlineLevel="0" collapsed="false">
      <c r="A42" s="22" t="s">
        <v>66</v>
      </c>
      <c r="B42" s="23" t="s">
        <v>67</v>
      </c>
      <c r="C42" s="7" t="n">
        <f aca="false">C43</f>
        <v>176000</v>
      </c>
      <c r="D42" s="7" t="n">
        <f aca="false">D43</f>
        <v>175000</v>
      </c>
      <c r="E42" s="7" t="n">
        <f aca="false">E43</f>
        <v>175000</v>
      </c>
    </row>
    <row r="43" customFormat="false" ht="26.4" hidden="false" customHeight="false" outlineLevel="0" collapsed="false">
      <c r="A43" s="25" t="s">
        <v>68</v>
      </c>
      <c r="B43" s="26" t="s">
        <v>69</v>
      </c>
      <c r="C43" s="21" t="n">
        <v>176000</v>
      </c>
      <c r="D43" s="21" t="n">
        <v>175000</v>
      </c>
      <c r="E43" s="21" t="n">
        <v>175000</v>
      </c>
    </row>
    <row r="44" customFormat="false" ht="13.8" hidden="false" customHeight="false" outlineLevel="0" collapsed="false">
      <c r="A44" s="22" t="s">
        <v>70</v>
      </c>
      <c r="B44" s="23" t="s">
        <v>71</v>
      </c>
      <c r="C44" s="7" t="n">
        <f aca="false">C45</f>
        <v>7707017.73</v>
      </c>
      <c r="D44" s="7" t="n">
        <f aca="false">D45</f>
        <v>5104962</v>
      </c>
      <c r="E44" s="7" t="n">
        <f aca="false">E45</f>
        <v>5235693</v>
      </c>
    </row>
    <row r="45" customFormat="false" ht="26.4" hidden="false" customHeight="false" outlineLevel="0" collapsed="false">
      <c r="A45" s="22" t="s">
        <v>72</v>
      </c>
      <c r="B45" s="23" t="s">
        <v>73</v>
      </c>
      <c r="C45" s="7" t="n">
        <f aca="false">C46+C49+C55+C62</f>
        <v>7707017.73</v>
      </c>
      <c r="D45" s="7" t="n">
        <f aca="false">D46+D49+D55</f>
        <v>5104962</v>
      </c>
      <c r="E45" s="7" t="n">
        <f aca="false">E46+E49+E55</f>
        <v>5235693</v>
      </c>
    </row>
    <row r="46" customFormat="false" ht="13.8" hidden="false" customHeight="false" outlineLevel="0" collapsed="false">
      <c r="A46" s="22" t="s">
        <v>74</v>
      </c>
      <c r="B46" s="23" t="s">
        <v>75</v>
      </c>
      <c r="C46" s="7" t="n">
        <f aca="false">C47</f>
        <v>4246900</v>
      </c>
      <c r="D46" s="7" t="n">
        <f aca="false">D47</f>
        <v>3405200</v>
      </c>
      <c r="E46" s="7" t="n">
        <f aca="false">E47</f>
        <v>3531700</v>
      </c>
    </row>
    <row r="47" customFormat="false" ht="28.5" hidden="false" customHeight="true" outlineLevel="0" collapsed="false">
      <c r="A47" s="25" t="s">
        <v>76</v>
      </c>
      <c r="B47" s="26" t="s">
        <v>77</v>
      </c>
      <c r="C47" s="21" t="n">
        <f aca="false">C48</f>
        <v>4246900</v>
      </c>
      <c r="D47" s="21" t="n">
        <f aca="false">D48</f>
        <v>3405200</v>
      </c>
      <c r="E47" s="21" t="n">
        <f aca="false">E48</f>
        <v>3531700</v>
      </c>
    </row>
    <row r="48" customFormat="false" ht="26.4" hidden="false" customHeight="false" outlineLevel="0" collapsed="false">
      <c r="A48" s="25" t="s">
        <v>78</v>
      </c>
      <c r="B48" s="26" t="s">
        <v>79</v>
      </c>
      <c r="C48" s="21" t="n">
        <v>4246900</v>
      </c>
      <c r="D48" s="21" t="n">
        <v>3405200</v>
      </c>
      <c r="E48" s="21" t="n">
        <v>3531700</v>
      </c>
    </row>
    <row r="49" customFormat="false" ht="26.4" hidden="false" customHeight="false" outlineLevel="0" collapsed="false">
      <c r="A49" s="22" t="s">
        <v>80</v>
      </c>
      <c r="B49" s="23" t="s">
        <v>81</v>
      </c>
      <c r="C49" s="7" t="n">
        <f aca="false">C50+C52</f>
        <v>3050611.65</v>
      </c>
      <c r="D49" s="7" t="n">
        <f aca="false">D52</f>
        <v>1362000</v>
      </c>
      <c r="E49" s="7" t="n">
        <f aca="false">E52</f>
        <v>1362000</v>
      </c>
    </row>
    <row r="50" customFormat="false" ht="52.8" hidden="false" customHeight="false" outlineLevel="0" collapsed="false">
      <c r="A50" s="25" t="s">
        <v>82</v>
      </c>
      <c r="B50" s="26" t="s">
        <v>83</v>
      </c>
      <c r="C50" s="21" t="n">
        <f aca="false">C51</f>
        <v>1006611.65</v>
      </c>
      <c r="D50" s="7"/>
      <c r="E50" s="7"/>
    </row>
    <row r="51" customFormat="false" ht="52.8" hidden="false" customHeight="false" outlineLevel="0" collapsed="false">
      <c r="A51" s="25" t="s">
        <v>84</v>
      </c>
      <c r="B51" s="26" t="s">
        <v>85</v>
      </c>
      <c r="C51" s="21" t="n">
        <v>1006611.65</v>
      </c>
      <c r="D51" s="21"/>
      <c r="E51" s="21"/>
    </row>
    <row r="52" customFormat="false" ht="13.8" hidden="false" customHeight="false" outlineLevel="0" collapsed="false">
      <c r="A52" s="25" t="s">
        <v>86</v>
      </c>
      <c r="B52" s="26" t="s">
        <v>87</v>
      </c>
      <c r="C52" s="21" t="n">
        <f aca="false">C53</f>
        <v>2044000</v>
      </c>
      <c r="D52" s="21" t="n">
        <f aca="false">D53</f>
        <v>1362000</v>
      </c>
      <c r="E52" s="21" t="n">
        <f aca="false">E53</f>
        <v>1362000</v>
      </c>
    </row>
    <row r="53" customFormat="false" ht="13.8" hidden="false" customHeight="false" outlineLevel="0" collapsed="false">
      <c r="A53" s="25" t="s">
        <v>88</v>
      </c>
      <c r="B53" s="26" t="s">
        <v>89</v>
      </c>
      <c r="C53" s="21" t="n">
        <f aca="false">C54</f>
        <v>2044000</v>
      </c>
      <c r="D53" s="21" t="n">
        <f aca="false">D54</f>
        <v>1362000</v>
      </c>
      <c r="E53" s="21" t="n">
        <f aca="false">E54</f>
        <v>1362000</v>
      </c>
    </row>
    <row r="54" customFormat="false" ht="26.4" hidden="false" customHeight="false" outlineLevel="0" collapsed="false">
      <c r="A54" s="25" t="s">
        <v>90</v>
      </c>
      <c r="B54" s="26" t="s">
        <v>91</v>
      </c>
      <c r="C54" s="21" t="n">
        <v>2044000</v>
      </c>
      <c r="D54" s="21" t="n">
        <v>1362000</v>
      </c>
      <c r="E54" s="21" t="n">
        <v>1362000</v>
      </c>
    </row>
    <row r="55" customFormat="false" ht="13.8" hidden="false" customHeight="false" outlineLevel="0" collapsed="false">
      <c r="A55" s="22" t="s">
        <v>92</v>
      </c>
      <c r="B55" s="23" t="s">
        <v>93</v>
      </c>
      <c r="C55" s="7" t="n">
        <f aca="false">C56+C58</f>
        <v>332583</v>
      </c>
      <c r="D55" s="7" t="n">
        <f aca="false">D56+D59</f>
        <v>337762</v>
      </c>
      <c r="E55" s="7" t="n">
        <f aca="false">E56+E59</f>
        <v>341993</v>
      </c>
    </row>
    <row r="56" customFormat="false" ht="26.4" hidden="false" customHeight="false" outlineLevel="0" collapsed="false">
      <c r="A56" s="25" t="s">
        <v>94</v>
      </c>
      <c r="B56" s="26" t="s">
        <v>95</v>
      </c>
      <c r="C56" s="21" t="n">
        <f aca="false">C57</f>
        <v>115053</v>
      </c>
      <c r="D56" s="21" t="n">
        <f aca="false">D57</f>
        <v>120232</v>
      </c>
      <c r="E56" s="21" t="n">
        <f aca="false">E57</f>
        <v>124463</v>
      </c>
    </row>
    <row r="57" customFormat="false" ht="26.4" hidden="false" customHeight="false" outlineLevel="0" collapsed="false">
      <c r="A57" s="25" t="s">
        <v>96</v>
      </c>
      <c r="B57" s="26" t="s">
        <v>97</v>
      </c>
      <c r="C57" s="21" t="n">
        <v>115053</v>
      </c>
      <c r="D57" s="21" t="n">
        <v>120232</v>
      </c>
      <c r="E57" s="21" t="n">
        <v>124463</v>
      </c>
    </row>
    <row r="58" customFormat="false" ht="26.4" hidden="false" customHeight="false" outlineLevel="0" collapsed="false">
      <c r="A58" s="25" t="s">
        <v>98</v>
      </c>
      <c r="B58" s="26" t="s">
        <v>99</v>
      </c>
      <c r="C58" s="21" t="n">
        <f aca="false">C59</f>
        <v>217530</v>
      </c>
      <c r="D58" s="21" t="n">
        <f aca="false">D59</f>
        <v>217530</v>
      </c>
      <c r="E58" s="21" t="n">
        <f aca="false">E59</f>
        <v>217530</v>
      </c>
    </row>
    <row r="59" customFormat="false" ht="26.4" hidden="false" customHeight="false" outlineLevel="0" collapsed="false">
      <c r="A59" s="25" t="s">
        <v>100</v>
      </c>
      <c r="B59" s="26" t="s">
        <v>101</v>
      </c>
      <c r="C59" s="21" t="n">
        <f aca="false">C60+C61</f>
        <v>217530</v>
      </c>
      <c r="D59" s="21" t="n">
        <f aca="false">D60+D61</f>
        <v>217530</v>
      </c>
      <c r="E59" s="21" t="n">
        <f aca="false">E60+E61</f>
        <v>217530</v>
      </c>
    </row>
    <row r="60" customFormat="false" ht="39.6" hidden="false" customHeight="false" outlineLevel="0" collapsed="false">
      <c r="A60" s="25" t="s">
        <v>102</v>
      </c>
      <c r="B60" s="26" t="s">
        <v>103</v>
      </c>
      <c r="C60" s="21" t="n">
        <v>217030</v>
      </c>
      <c r="D60" s="21" t="n">
        <v>217030</v>
      </c>
      <c r="E60" s="21" t="n">
        <v>217030</v>
      </c>
    </row>
    <row r="61" customFormat="false" ht="52.8" hidden="false" customHeight="false" outlineLevel="0" collapsed="false">
      <c r="A61" s="28" t="s">
        <v>104</v>
      </c>
      <c r="B61" s="26" t="s">
        <v>105</v>
      </c>
      <c r="C61" s="21" t="n">
        <v>500</v>
      </c>
      <c r="D61" s="21" t="n">
        <v>500</v>
      </c>
      <c r="E61" s="21" t="n">
        <v>500</v>
      </c>
    </row>
    <row r="62" customFormat="false" ht="13.8" hidden="false" customHeight="false" outlineLevel="0" collapsed="false">
      <c r="A62" s="5" t="s">
        <v>106</v>
      </c>
      <c r="B62" s="6" t="s">
        <v>107</v>
      </c>
      <c r="C62" s="29" t="n">
        <f aca="false">C63</f>
        <v>76923.08</v>
      </c>
      <c r="D62" s="29" t="n">
        <f aca="false">D63</f>
        <v>0</v>
      </c>
      <c r="E62" s="29" t="n">
        <f aca="false">E63</f>
        <v>0</v>
      </c>
    </row>
    <row r="63" customFormat="false" ht="39.6" hidden="false" customHeight="false" outlineLevel="0" collapsed="false">
      <c r="A63" s="9" t="s">
        <v>108</v>
      </c>
      <c r="B63" s="30" t="s">
        <v>109</v>
      </c>
      <c r="C63" s="21" t="n">
        <v>76923.08</v>
      </c>
      <c r="D63" s="21" t="n">
        <v>0</v>
      </c>
      <c r="E63" s="21" t="n">
        <v>0</v>
      </c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02-08T13:00:24Z</cp:lastPrinted>
  <dcterms:modified xsi:type="dcterms:W3CDTF">2023-04-07T12:39:52Z</dcterms:modified>
  <cp:revision>0</cp:revision>
  <dc:subject/>
  <dc:title/>
</cp:coreProperties>
</file>