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737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сентября 2020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9.2020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Невыясненные поступления</t>
  </si>
  <si>
    <t xml:space="preserve">11701000000000180</t>
  </si>
  <si>
    <t xml:space="preserve">i2_0001170100000000018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00020240000000000150</t>
  </si>
  <si>
    <t xml:space="preserve">Прочие межбюджетные трансферты, передаваемые бюджетам</t>
  </si>
  <si>
    <t xml:space="preserve">20249999000000150</t>
  </si>
  <si>
    <t xml:space="preserve">i2_000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деятельности Администрации Ивантеевского сельского посе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Закупка товаров, работ и услуг для обеспечения государственных (муниципальных) нужд</t>
  </si>
  <si>
    <t xml:space="preserve">i6_00001049120002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9200000000000</t>
  </si>
  <si>
    <t xml:space="preserve">i4_00001079290000000000</t>
  </si>
  <si>
    <t xml:space="preserve">Мероприятия по проведению муниципальных выборов и референдумов на территории поселения.</t>
  </si>
  <si>
    <t xml:space="preserve">9290099901</t>
  </si>
  <si>
    <t xml:space="preserve">i5_00001079290099901000</t>
  </si>
  <si>
    <t xml:space="preserve">i6_00001079290099901200</t>
  </si>
  <si>
    <t xml:space="preserve">i6_000010792900999012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 «Управление муниципальным имуществом  Ивантеевского сельского поселения на 2020-2022 годы»</t>
  </si>
  <si>
    <t xml:space="preserve">0300000000</t>
  </si>
  <si>
    <t xml:space="preserve">i4_00001130300000000000</t>
  </si>
  <si>
    <t xml:space="preserve">Подпрограмма  «Управление недвижимым имуществом Ивантеевского сельского поселения, его  содержание и ремонт»</t>
  </si>
  <si>
    <t xml:space="preserve">0310000000</t>
  </si>
  <si>
    <t xml:space="preserve">i4_00001130310000000000</t>
  </si>
  <si>
    <t xml:space="preserve">Ремонт объектов недвижимого имущества</t>
  </si>
  <si>
    <t xml:space="preserve">0310100000</t>
  </si>
  <si>
    <t xml:space="preserve">i4_00001130310100000000</t>
  </si>
  <si>
    <t xml:space="preserve">Реализация мероприятия  «Ремонт объектов недвижимого имущества»  подпрограммы  «Управление недвижимым имуществом Ивантеевского сельского поселения, его  содержание и ремонт»</t>
  </si>
  <si>
    <t xml:space="preserve">0310123999</t>
  </si>
  <si>
    <t xml:space="preserve">i5_00001130310123999000</t>
  </si>
  <si>
    <t xml:space="preserve">i6_00001130310123999200</t>
  </si>
  <si>
    <t xml:space="preserve">i6_00001130310123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лата за текущий ремонт и содержание объектов в составе общего имущества многоквартирных домов</t>
  </si>
  <si>
    <t xml:space="preserve">0310200000</t>
  </si>
  <si>
    <t xml:space="preserve">i4_00001130310200000000</t>
  </si>
  <si>
    <t xml:space="preserve">Реализация мероприятия  «Плата за текущий ремонт и содержание объектов в составе общего имущества многоквартрных домов»  подпрограммы  «Управление недвижимым имуществом Ивантеевского сельского поселения, его  содержание и ремонт»</t>
  </si>
  <si>
    <t xml:space="preserve">0310223999</t>
  </si>
  <si>
    <t xml:space="preserve">i5_00001130310223999000</t>
  </si>
  <si>
    <t xml:space="preserve">i6_00001130310223999200</t>
  </si>
  <si>
    <t xml:space="preserve">i6_00001130310223999240</t>
  </si>
  <si>
    <t xml:space="preserve">Взносы на капитальный ремонт муниципальных нежилых помещений.</t>
  </si>
  <si>
    <t xml:space="preserve">0310300000</t>
  </si>
  <si>
    <t xml:space="preserve">i4_00001130310300000000</t>
  </si>
  <si>
    <t xml:space="preserve">Реализация мероприятия  «Взносы на капитальный ремонт муниципальных нежилых помещений»  подпрограммы  «Управление недвижимым имуществом Ивантеевского сельского поселения, его  содержание и ремонт</t>
  </si>
  <si>
    <t xml:space="preserve">0310323999</t>
  </si>
  <si>
    <t xml:space="preserve">i5_00001130310323999000</t>
  </si>
  <si>
    <t xml:space="preserve">i6_00001130310323999200</t>
  </si>
  <si>
    <t xml:space="preserve">i6_0000113031032399924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0-2022 годы»</t>
  </si>
  <si>
    <t xml:space="preserve">0400000000</t>
  </si>
  <si>
    <t xml:space="preserve">i4_000031004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410000000</t>
  </si>
  <si>
    <t xml:space="preserve">i4_00003100410000000000</t>
  </si>
  <si>
    <t xml:space="preserve">Создание минерализованной полосы</t>
  </si>
  <si>
    <t xml:space="preserve">0410100000</t>
  </si>
  <si>
    <t xml:space="preserve">i4_00003100410100000000</t>
  </si>
  <si>
    <t xml:space="preserve">Реализация мероприятия «Создание минерализованной полосы»  подпрограммы «Обеспечение первичных мер пожарной безопасности на территории Ивантеевского сельского поселения»</t>
  </si>
  <si>
    <t xml:space="preserve">0410123999</t>
  </si>
  <si>
    <t xml:space="preserve">i5_00003100410123999000</t>
  </si>
  <si>
    <t xml:space="preserve">i6_00003100410123999200</t>
  </si>
  <si>
    <t xml:space="preserve">i6_00003100410123999240</t>
  </si>
  <si>
    <t xml:space="preserve">Обеспечение пожарного водоснабжения</t>
  </si>
  <si>
    <t xml:space="preserve">0410200000</t>
  </si>
  <si>
    <t xml:space="preserve">i4_000031004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410223999</t>
  </si>
  <si>
    <t xml:space="preserve">i5_00003100410223999000</t>
  </si>
  <si>
    <t xml:space="preserve">i6_00003100410223999200</t>
  </si>
  <si>
    <t xml:space="preserve">i6_00003100410223999240</t>
  </si>
  <si>
    <t xml:space="preserve">Приобретение средств пожаротушения</t>
  </si>
  <si>
    <t xml:space="preserve">0410300000</t>
  </si>
  <si>
    <t xml:space="preserve">i4_000031004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410323999</t>
  </si>
  <si>
    <t xml:space="preserve">i5_00003100410323999000</t>
  </si>
  <si>
    <t xml:space="preserve">i6_00003100410323999200</t>
  </si>
  <si>
    <t xml:space="preserve">i6_00003100410323999240</t>
  </si>
  <si>
    <t xml:space="preserve">Содержание транспортного средства АРС-14</t>
  </si>
  <si>
    <t xml:space="preserve">0410400000</t>
  </si>
  <si>
    <t xml:space="preserve">i4_000031004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410423999</t>
  </si>
  <si>
    <t xml:space="preserve">i5_00003100410423999000</t>
  </si>
  <si>
    <t xml:space="preserve">i6_00003100410423999200</t>
  </si>
  <si>
    <t xml:space="preserve">i6_00003100410423999240</t>
  </si>
  <si>
    <t xml:space="preserve">i6_00003100410423999800</t>
  </si>
  <si>
    <t xml:space="preserve">i6_000031004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"Совершенствование и содержание дорожного хозяйства Ивантеевского сельского поселения на 2020-2022 годы"</t>
  </si>
  <si>
    <t xml:space="preserve">0500000000</t>
  </si>
  <si>
    <t xml:space="preserve">i4_000040905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000000</t>
  </si>
  <si>
    <t xml:space="preserve">i4_00004090510000000000</t>
  </si>
  <si>
    <t xml:space="preserve">Проведение инвентаризации и паспортизации автодорог</t>
  </si>
  <si>
    <t xml:space="preserve">0510100000</t>
  </si>
  <si>
    <t xml:space="preserve">i4_000040905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123999</t>
  </si>
  <si>
    <t xml:space="preserve">i5_00004090510123999000</t>
  </si>
  <si>
    <t xml:space="preserve">i6_00004090510123999200</t>
  </si>
  <si>
    <t xml:space="preserve">i6_000040905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520000000</t>
  </si>
  <si>
    <t xml:space="preserve">i4_00004090520000000000</t>
  </si>
  <si>
    <t xml:space="preserve">Содержание автодорог в надлежащем состоянии, уборка мусора, чистка снега и посыпка</t>
  </si>
  <si>
    <t xml:space="preserve">0520100000</t>
  </si>
  <si>
    <t xml:space="preserve">i4_000040905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520123999</t>
  </si>
  <si>
    <t xml:space="preserve">i5_00004090520123999000</t>
  </si>
  <si>
    <t xml:space="preserve">i6_00004090520123999200</t>
  </si>
  <si>
    <t xml:space="preserve">i6_00004090520123999240</t>
  </si>
  <si>
    <t xml:space="preserve">Установка дорожных знаков, обустройство  пешеходных переходов</t>
  </si>
  <si>
    <t xml:space="preserve">0520200000</t>
  </si>
  <si>
    <t xml:space="preserve">i4_000040905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520223999</t>
  </si>
  <si>
    <t xml:space="preserve">i5_00004090520223999000</t>
  </si>
  <si>
    <t xml:space="preserve">i6_00004090520223999200</t>
  </si>
  <si>
    <t xml:space="preserve">i6_000040905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000000</t>
  </si>
  <si>
    <t xml:space="preserve">i4_000040905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530100000</t>
  </si>
  <si>
    <t xml:space="preserve">i4_000040905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123999</t>
  </si>
  <si>
    <t xml:space="preserve">i5_00004090530123999000</t>
  </si>
  <si>
    <t xml:space="preserve">i6_00004090530123999200</t>
  </si>
  <si>
    <t xml:space="preserve">i6_000040905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530200000</t>
  </si>
  <si>
    <t xml:space="preserve">i4_000040905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530271520</t>
  </si>
  <si>
    <t xml:space="preserve">i5_00004090530271520000</t>
  </si>
  <si>
    <t xml:space="preserve">i6_00004090530271520200</t>
  </si>
  <si>
    <t xml:space="preserve">i6_000040905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0-2022 годы»</t>
  </si>
  <si>
    <t xml:space="preserve">0600000000</t>
  </si>
  <si>
    <t xml:space="preserve">i4_000041206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610000000</t>
  </si>
  <si>
    <t xml:space="preserve">i4_000041206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610100000</t>
  </si>
  <si>
    <t xml:space="preserve">i4_000041206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610123999</t>
  </si>
  <si>
    <t xml:space="preserve">i5_00004120610123999000</t>
  </si>
  <si>
    <t xml:space="preserve">i6_000041206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6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2</t>
  </si>
  <si>
    <t xml:space="preserve">i5_00004129290099902000</t>
  </si>
  <si>
    <t xml:space="preserve">i6_00004129290099902200</t>
  </si>
  <si>
    <t xml:space="preserve">i6_00004129290099902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системы уличного освещения Ивантеевского сельского поселения, повышение энергоэффективности и энергосбережения на 2020-2022 годы»</t>
  </si>
  <si>
    <t xml:space="preserve">0700000000</t>
  </si>
  <si>
    <t xml:space="preserve">i4_00005030700000000000</t>
  </si>
  <si>
    <t xml:space="preserve">Подпрограмма «Модернизация системы уличного свещения Ивантеевского сельского поселения, повышение энергоэффективности и энергосбережения»</t>
  </si>
  <si>
    <t xml:space="preserve">0710000000</t>
  </si>
  <si>
    <t xml:space="preserve">i4_00005030710000000000</t>
  </si>
  <si>
    <t xml:space="preserve">Монтаж автоматизированных пунктов включения</t>
  </si>
  <si>
    <t xml:space="preserve">0710100000</t>
  </si>
  <si>
    <t xml:space="preserve">i4_00005030710100000000</t>
  </si>
  <si>
    <t xml:space="preserve">Реализация мероприятия  «Монтаж автоматизированных пунктов включения»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123999</t>
  </si>
  <si>
    <t xml:space="preserve">i5_00005030710123999000</t>
  </si>
  <si>
    <t xml:space="preserve">i6_00005030710123999200</t>
  </si>
  <si>
    <t xml:space="preserve">i6_00005030710123999240</t>
  </si>
  <si>
    <t xml:space="preserve">Замена проводов сетей уличного освещения</t>
  </si>
  <si>
    <t xml:space="preserve">0710200000</t>
  </si>
  <si>
    <t xml:space="preserve">i4_00005030710200000000</t>
  </si>
  <si>
    <t xml:space="preserve">Реализация мероприятия  «Замена проводов сетей улич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223999</t>
  </si>
  <si>
    <t xml:space="preserve">i5_00005030710223999000</t>
  </si>
  <si>
    <t xml:space="preserve">i6_00005030710223999200</t>
  </si>
  <si>
    <t xml:space="preserve">i6_00005030710223999240</t>
  </si>
  <si>
    <t xml:space="preserve">Замена светильников на энергосберегающие</t>
  </si>
  <si>
    <t xml:space="preserve">0710300000</t>
  </si>
  <si>
    <t xml:space="preserve">i4_00005030710300000000</t>
  </si>
  <si>
    <t xml:space="preserve">Реализация мероприятия  «Замена светильников на энергосберегающие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323999</t>
  </si>
  <si>
    <t xml:space="preserve">i5_00005030710323999000</t>
  </si>
  <si>
    <t xml:space="preserve">i6_00005030710323999200</t>
  </si>
  <si>
    <t xml:space="preserve">i6_00005030710323999240</t>
  </si>
  <si>
    <t xml:space="preserve">Текущий ремонт и содержание сетей наружного освещения</t>
  </si>
  <si>
    <t xml:space="preserve">0710400000</t>
  </si>
  <si>
    <t xml:space="preserve">i4_00005030710400000000</t>
  </si>
  <si>
    <t xml:space="preserve">Реализация мероприятия  «Текущий ремонт и содержание сетей наруж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423999</t>
  </si>
  <si>
    <t xml:space="preserve">i5_00005030710423999000</t>
  </si>
  <si>
    <t xml:space="preserve">i6_00005030710423999200</t>
  </si>
  <si>
    <t xml:space="preserve">i6_00005030710423999240</t>
  </si>
  <si>
    <t xml:space="preserve">Муниципальная программа «Комплексное развитие  благоустройства территории Ивантеевского сельского поселения на 2020–2022 годы»</t>
  </si>
  <si>
    <t xml:space="preserve">0800000000</t>
  </si>
  <si>
    <t xml:space="preserve">i4_00005030800000000000</t>
  </si>
  <si>
    <t xml:space="preserve">Подпрограмма «Базовое благоустройство территории Ивантевского сельского поселения»</t>
  </si>
  <si>
    <t xml:space="preserve">0810000000</t>
  </si>
  <si>
    <t xml:space="preserve">i4_00005030810000000000</t>
  </si>
  <si>
    <t xml:space="preserve">Электроэнергия сетей уличного освещения</t>
  </si>
  <si>
    <t xml:space="preserve">0810100000</t>
  </si>
  <si>
    <t xml:space="preserve">i4_000050308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810123999</t>
  </si>
  <si>
    <t xml:space="preserve">i5_00005030810123999000</t>
  </si>
  <si>
    <t xml:space="preserve">i6_00005030810123999200</t>
  </si>
  <si>
    <t xml:space="preserve">i6_00005030810123999240</t>
  </si>
  <si>
    <t xml:space="preserve">Участие в организации сбора и вывоза бытовых отходов и мусора на территории поселения</t>
  </si>
  <si>
    <t xml:space="preserve">0810200000</t>
  </si>
  <si>
    <t xml:space="preserve">i4_000050308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810223999</t>
  </si>
  <si>
    <t xml:space="preserve">i5_00005030810223999000</t>
  </si>
  <si>
    <t xml:space="preserve">i6_00005030810223999200</t>
  </si>
  <si>
    <t xml:space="preserve">i6_00005030810223999240</t>
  </si>
  <si>
    <t xml:space="preserve">Устройство, содержание детских и спортивных площадок</t>
  </si>
  <si>
    <t xml:space="preserve">0810300000</t>
  </si>
  <si>
    <t xml:space="preserve">i4_000050308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810323999</t>
  </si>
  <si>
    <t xml:space="preserve">i5_00005030810323999000</t>
  </si>
  <si>
    <t xml:space="preserve">i6_00005030810323999200</t>
  </si>
  <si>
    <t xml:space="preserve">i6_00005030810323999240</t>
  </si>
  <si>
    <t xml:space="preserve">081035002F</t>
  </si>
  <si>
    <t xml:space="preserve">i5_0000503081035002F000</t>
  </si>
  <si>
    <t xml:space="preserve">i6_0000503081035002F200</t>
  </si>
  <si>
    <t xml:space="preserve">i6_0000503081035002F240</t>
  </si>
  <si>
    <t xml:space="preserve">Организация ритуальных услуг и содержание мест захоронения</t>
  </si>
  <si>
    <t xml:space="preserve">0810400000</t>
  </si>
  <si>
    <t xml:space="preserve">i4_00005030810400000000</t>
  </si>
  <si>
    <t xml:space="preserve">Реализация мероприятия  "Организация ритуальных услуг и содержание мест захоронения » подпрограммы «Благоустройство территории Ивантевского сельского поселения»</t>
  </si>
  <si>
    <t xml:space="preserve">0810423999</t>
  </si>
  <si>
    <t xml:space="preserve">i5_00005030810423999000</t>
  </si>
  <si>
    <t xml:space="preserve">i6_00005030810423999200</t>
  </si>
  <si>
    <t xml:space="preserve">i6_00005030810423999240</t>
  </si>
  <si>
    <t xml:space="preserve">Скашивание травы и  дезинсекционная обработка территории</t>
  </si>
  <si>
    <t xml:space="preserve">0810500000</t>
  </si>
  <si>
    <t xml:space="preserve">i4_000050308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810523999</t>
  </si>
  <si>
    <t xml:space="preserve">i5_00005030810523999000</t>
  </si>
  <si>
    <t xml:space="preserve">i6_00005030810523999200</t>
  </si>
  <si>
    <t xml:space="preserve">i6_00005030810523999240</t>
  </si>
  <si>
    <t xml:space="preserve">Озеленение</t>
  </si>
  <si>
    <t xml:space="preserve">0810600000</t>
  </si>
  <si>
    <t xml:space="preserve">i4_000050308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</t>
  </si>
  <si>
    <t xml:space="preserve">0810623999</t>
  </si>
  <si>
    <t xml:space="preserve">i5_00005030810623999000</t>
  </si>
  <si>
    <t xml:space="preserve">i6_00005030810623999200</t>
  </si>
  <si>
    <t xml:space="preserve">i6_00005030810623999240</t>
  </si>
  <si>
    <t xml:space="preserve">Установка указателей с названиями улиц и номерами домов</t>
  </si>
  <si>
    <t xml:space="preserve">0810700000</t>
  </si>
  <si>
    <t xml:space="preserve">i4_000050308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810723999</t>
  </si>
  <si>
    <t xml:space="preserve">i5_00005030810723999000</t>
  </si>
  <si>
    <t xml:space="preserve">i6_00005030810723999200</t>
  </si>
  <si>
    <t xml:space="preserve">i6_00005030810723999240</t>
  </si>
  <si>
    <t xml:space="preserve">Подпрограмма «Участие в государственных программах развития местных территорий»</t>
  </si>
  <si>
    <t xml:space="preserve">0820000000</t>
  </si>
  <si>
    <t xml:space="preserve">i4_00005030820000000000</t>
  </si>
  <si>
    <t xml:space="preserve">Участие в программе поддержки местных инициатив</t>
  </si>
  <si>
    <t xml:space="preserve">0820100000</t>
  </si>
  <si>
    <t xml:space="preserve">i4_00005030820100000000</t>
  </si>
  <si>
    <t xml:space="preserve">Реализация мероприятия «Участие в программе поддержки местных инициатив» подпрограммы «Участие в государственных программах развития местных территорий»</t>
  </si>
  <si>
    <t xml:space="preserve">0820123999</t>
  </si>
  <si>
    <t xml:space="preserve">i5_00005030820123999000</t>
  </si>
  <si>
    <t xml:space="preserve">i6_00005030820123999200</t>
  </si>
  <si>
    <t xml:space="preserve">i6_00005030820123999240</t>
  </si>
  <si>
    <t xml:space="preserve">Участие  в программе "Комплексное развитие сельских территорий"</t>
  </si>
  <si>
    <t xml:space="preserve">0820200000</t>
  </si>
  <si>
    <t xml:space="preserve">i4_00005030820200000000</t>
  </si>
  <si>
    <t xml:space="preserve">Реализация мероприятия «Комплексное развитие сельских территорий» подпрограммы «Участие в государственных программах развития местных территорий»</t>
  </si>
  <si>
    <t xml:space="preserve">0820223999</t>
  </si>
  <si>
    <t xml:space="preserve">i5_00005030820223999000</t>
  </si>
  <si>
    <t xml:space="preserve">i6_00005030820223999200</t>
  </si>
  <si>
    <t xml:space="preserve">i6_00005030820223999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3</t>
  </si>
  <si>
    <t xml:space="preserve">i5_00007079290099903000</t>
  </si>
  <si>
    <t xml:space="preserve">i6_00007079290099903200</t>
  </si>
  <si>
    <t xml:space="preserve">i6_0000707929009990324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Муниципальная программа «Развитие муниципальной службы в Ивантеевском сельском поселении на 2020-2022 годы»</t>
  </si>
  <si>
    <t xml:space="preserve">0100000000</t>
  </si>
  <si>
    <t xml:space="preserve">i4_00007090100000000000</t>
  </si>
  <si>
    <t xml:space="preserve">Подпрограмма «Развитие муниципальной службы в Ивантеевском сельском поселении»</t>
  </si>
  <si>
    <t xml:space="preserve">0110000000</t>
  </si>
  <si>
    <t xml:space="preserve">i4_0000709011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0110100000</t>
  </si>
  <si>
    <t xml:space="preserve">i4_00007090110100000000</t>
  </si>
  <si>
    <t xml:space="preserve">Реализация мероприятия "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" подпрограммы «Развитие муниципальной службы в Ивантеевском сельском поселении»</t>
  </si>
  <si>
    <t xml:space="preserve">0110123999</t>
  </si>
  <si>
    <t xml:space="preserve">i5_00007090110123999000</t>
  </si>
  <si>
    <t xml:space="preserve">i6_00007090110123999200</t>
  </si>
  <si>
    <t xml:space="preserve">i6_00007090110123999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5</t>
  </si>
  <si>
    <t xml:space="preserve">i5_00008019290099905000</t>
  </si>
  <si>
    <t xml:space="preserve">i6_00008019290099905200</t>
  </si>
  <si>
    <t xml:space="preserve">i6_00008019290099905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61010</t>
  </si>
  <si>
    <t xml:space="preserve">i5_00010019290061010000</t>
  </si>
  <si>
    <t xml:space="preserve">Социальное обеспечение и иные выплаты населению</t>
  </si>
  <si>
    <t xml:space="preserve">300</t>
  </si>
  <si>
    <t xml:space="preserve">i6_00010019290061010300</t>
  </si>
  <si>
    <t xml:space="preserve">Публичные нормативные социальные выплаты гражданам</t>
  </si>
  <si>
    <t xml:space="preserve">310</t>
  </si>
  <si>
    <t xml:space="preserve">i6_0001001929006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6</t>
  </si>
  <si>
    <t xml:space="preserve">i5_00011019290099906000</t>
  </si>
  <si>
    <t xml:space="preserve">i6_00011019290099906200</t>
  </si>
  <si>
    <t xml:space="preserve">i6_00011019290099906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Средства массовой информации</t>
  </si>
  <si>
    <t xml:space="preserve">9290099907</t>
  </si>
  <si>
    <t xml:space="preserve">i5_00012029290099907000</t>
  </si>
  <si>
    <t xml:space="preserve">i6_00012029290099907200</t>
  </si>
  <si>
    <t xml:space="preserve">i6_00012029290099907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6" сентября  2020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51" activeCellId="0" sqref="A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075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2.75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7078728</v>
      </c>
      <c r="I15" s="38" t="n">
        <v>3623352.15</v>
      </c>
      <c r="J15" s="39" t="n">
        <v>3426158.23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408300</v>
      </c>
      <c r="I17" s="43" t="n">
        <v>806994.23</v>
      </c>
      <c r="J17" s="44" t="n">
        <v>1572088.15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65000</v>
      </c>
      <c r="I18" s="43" t="n">
        <v>41895.35</v>
      </c>
      <c r="J18" s="44" t="n">
        <v>24214.49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65000</v>
      </c>
      <c r="I19" s="43" t="n">
        <v>41895.35</v>
      </c>
      <c r="J19" s="44" t="n">
        <v>24214.49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65000</v>
      </c>
      <c r="I20" s="55" t="n">
        <v>40785.51</v>
      </c>
      <c r="J20" s="56" t="n">
        <f aca="false">IF(IF(H20="",0,H20)=0,0,(IF(H20&gt;0,IF(I20&gt;H20,0,H20-I20),IF(I20&gt;H20,H20-I20,0))))</f>
        <v>24214.49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90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400.42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20010000110</v>
      </c>
      <c r="L21" s="58" t="str">
        <f aca="false">C21&amp;D21&amp;G21</f>
        <v>00010102020010000110</v>
      </c>
    </row>
    <row r="22" s="59" customFormat="true" ht="33.75" hidden="false" customHeight="true" outlineLevel="0" collapsed="false">
      <c r="A22" s="50" t="s">
        <v>52</v>
      </c>
      <c r="B22" s="51" t="s">
        <v>35</v>
      </c>
      <c r="C22" s="52" t="s">
        <v>39</v>
      </c>
      <c r="D22" s="53" t="s">
        <v>53</v>
      </c>
      <c r="E22" s="53"/>
      <c r="F22" s="53"/>
      <c r="G22" s="53"/>
      <c r="H22" s="54"/>
      <c r="I22" s="55" t="n">
        <v>709.42</v>
      </c>
      <c r="J22" s="56" t="n">
        <f aca="false">IF(IF(H22="",0,H22)=0,0,(IF(H22&gt;0,IF(I22&gt;H22,0,H22-I22),IF(I22&gt;H22,H22-I22,0))))</f>
        <v>0</v>
      </c>
      <c r="K22" s="57" t="str">
        <f aca="false">C22&amp;D22&amp;G22</f>
        <v>00010102030010000110</v>
      </c>
      <c r="L22" s="58" t="str">
        <f aca="false">C22&amp;D22&amp;G22</f>
        <v>00010102030010000110</v>
      </c>
    </row>
    <row r="23" customFormat="false" ht="22.5" hidden="false" customHeight="true" outlineLevel="0" collapsed="false">
      <c r="A23" s="45" t="s">
        <v>54</v>
      </c>
      <c r="B23" s="46" t="s">
        <v>35</v>
      </c>
      <c r="C23" s="47" t="s">
        <v>39</v>
      </c>
      <c r="D23" s="48" t="s">
        <v>55</v>
      </c>
      <c r="E23" s="48"/>
      <c r="F23" s="48"/>
      <c r="G23" s="48"/>
      <c r="H23" s="38" t="n">
        <v>547300</v>
      </c>
      <c r="I23" s="43" t="n">
        <v>313473.81</v>
      </c>
      <c r="J23" s="44" t="n">
        <v>206498.73</v>
      </c>
      <c r="K23" s="49" t="str">
        <f aca="false">C23&amp;D23&amp;G23</f>
        <v>00010300000000000000</v>
      </c>
      <c r="L23" s="5" t="s">
        <v>56</v>
      </c>
    </row>
    <row r="24" customFormat="false" ht="22.5" hidden="false" customHeight="true" outlineLevel="0" collapsed="false">
      <c r="A24" s="45" t="s">
        <v>57</v>
      </c>
      <c r="B24" s="46" t="s">
        <v>35</v>
      </c>
      <c r="C24" s="47" t="s">
        <v>39</v>
      </c>
      <c r="D24" s="48" t="s">
        <v>58</v>
      </c>
      <c r="E24" s="48"/>
      <c r="F24" s="48"/>
      <c r="G24" s="48"/>
      <c r="H24" s="38" t="n">
        <v>547300</v>
      </c>
      <c r="I24" s="43" t="n">
        <v>313473.81</v>
      </c>
      <c r="J24" s="44" t="n">
        <v>206498.73</v>
      </c>
      <c r="K24" s="49" t="str">
        <f aca="false">C24&amp;D24&amp;G24</f>
        <v>00010302000010000110</v>
      </c>
      <c r="L24" s="5" t="s">
        <v>59</v>
      </c>
    </row>
    <row r="25" customFormat="false" ht="56.25" hidden="false" customHeight="true" outlineLevel="0" collapsed="false">
      <c r="A25" s="45" t="s">
        <v>60</v>
      </c>
      <c r="B25" s="46" t="s">
        <v>35</v>
      </c>
      <c r="C25" s="47" t="s">
        <v>39</v>
      </c>
      <c r="D25" s="48" t="s">
        <v>61</v>
      </c>
      <c r="E25" s="48"/>
      <c r="F25" s="48"/>
      <c r="G25" s="48"/>
      <c r="H25" s="38" t="n">
        <v>186000</v>
      </c>
      <c r="I25" s="43" t="n">
        <v>146252.76</v>
      </c>
      <c r="J25" s="44" t="n">
        <v>39747.24</v>
      </c>
      <c r="K25" s="49" t="str">
        <f aca="false">C25&amp;D25&amp;G25</f>
        <v>00010302230010000110</v>
      </c>
      <c r="L25" s="5" t="s">
        <v>62</v>
      </c>
    </row>
    <row r="26" s="59" customFormat="true" ht="90" hidden="false" customHeight="true" outlineLevel="0" collapsed="false">
      <c r="A26" s="50" t="s">
        <v>63</v>
      </c>
      <c r="B26" s="51" t="s">
        <v>35</v>
      </c>
      <c r="C26" s="52" t="s">
        <v>39</v>
      </c>
      <c r="D26" s="53" t="s">
        <v>64</v>
      </c>
      <c r="E26" s="53"/>
      <c r="F26" s="53"/>
      <c r="G26" s="53"/>
      <c r="H26" s="54" t="n">
        <v>186000</v>
      </c>
      <c r="I26" s="55" t="n">
        <v>146252.76</v>
      </c>
      <c r="J26" s="56" t="n">
        <f aca="false">IF(IF(H26="",0,H26)=0,0,(IF(H26&gt;0,IF(I26&gt;H26,0,H26-I26),IF(I26&gt;H26,H26-I26,0))))</f>
        <v>39747.24</v>
      </c>
      <c r="K26" s="57" t="str">
        <f aca="false">C26&amp;D26&amp;G26</f>
        <v>00010302231010000110</v>
      </c>
      <c r="L26" s="58" t="str">
        <f aca="false">C26&amp;D26&amp;G26</f>
        <v>00010302231010000110</v>
      </c>
    </row>
    <row r="27" customFormat="false" ht="78.75" hidden="false" customHeight="true" outlineLevel="0" collapsed="false">
      <c r="A27" s="45" t="s">
        <v>65</v>
      </c>
      <c r="B27" s="46" t="s">
        <v>35</v>
      </c>
      <c r="C27" s="47" t="s">
        <v>39</v>
      </c>
      <c r="D27" s="48" t="s">
        <v>66</v>
      </c>
      <c r="E27" s="48"/>
      <c r="F27" s="48"/>
      <c r="G27" s="48"/>
      <c r="H27" s="38" t="n">
        <v>1200</v>
      </c>
      <c r="I27" s="43" t="n">
        <v>997.19</v>
      </c>
      <c r="J27" s="44" t="n">
        <v>202.81</v>
      </c>
      <c r="K27" s="49" t="str">
        <f aca="false">C27&amp;D27&amp;G27</f>
        <v>00010302240010000110</v>
      </c>
      <c r="L27" s="5" t="s">
        <v>67</v>
      </c>
    </row>
    <row r="28" s="59" customFormat="true" ht="101.25" hidden="false" customHeight="true" outlineLevel="0" collapsed="false">
      <c r="A28" s="50" t="s">
        <v>68</v>
      </c>
      <c r="B28" s="51" t="s">
        <v>35</v>
      </c>
      <c r="C28" s="52" t="s">
        <v>39</v>
      </c>
      <c r="D28" s="53" t="s">
        <v>69</v>
      </c>
      <c r="E28" s="53"/>
      <c r="F28" s="53"/>
      <c r="G28" s="53"/>
      <c r="H28" s="54" t="n">
        <v>1200</v>
      </c>
      <c r="I28" s="55" t="n">
        <v>997.19</v>
      </c>
      <c r="J28" s="56" t="n">
        <f aca="false">IF(IF(H28="",0,H28)=0,0,(IF(H28&gt;0,IF(I28&gt;H28,0,H28-I28),IF(I28&gt;H28,H28-I28,0))))</f>
        <v>202.81</v>
      </c>
      <c r="K28" s="57" t="str">
        <f aca="false">C28&amp;D28&amp;G28</f>
        <v>00010302241010000110</v>
      </c>
      <c r="L28" s="58" t="str">
        <f aca="false">C28&amp;D28&amp;G28</f>
        <v>00010302241010000110</v>
      </c>
    </row>
    <row r="29" customFormat="false" ht="56.25" hidden="false" customHeight="true" outlineLevel="0" collapsed="false">
      <c r="A29" s="45" t="s">
        <v>70</v>
      </c>
      <c r="B29" s="46" t="s">
        <v>35</v>
      </c>
      <c r="C29" s="47" t="s">
        <v>39</v>
      </c>
      <c r="D29" s="48" t="s">
        <v>71</v>
      </c>
      <c r="E29" s="48"/>
      <c r="F29" s="48"/>
      <c r="G29" s="48"/>
      <c r="H29" s="38" t="n">
        <v>360100</v>
      </c>
      <c r="I29" s="43" t="n">
        <v>193551.32</v>
      </c>
      <c r="J29" s="44" t="n">
        <v>166548.68</v>
      </c>
      <c r="K29" s="49" t="str">
        <f aca="false">C29&amp;D29&amp;G29</f>
        <v>00010302250010000110</v>
      </c>
      <c r="L29" s="5" t="s">
        <v>72</v>
      </c>
    </row>
    <row r="30" s="59" customFormat="true" ht="90" hidden="false" customHeight="true" outlineLevel="0" collapsed="false">
      <c r="A30" s="50" t="s">
        <v>73</v>
      </c>
      <c r="B30" s="51" t="s">
        <v>35</v>
      </c>
      <c r="C30" s="52" t="s">
        <v>39</v>
      </c>
      <c r="D30" s="53" t="s">
        <v>74</v>
      </c>
      <c r="E30" s="53"/>
      <c r="F30" s="53"/>
      <c r="G30" s="53"/>
      <c r="H30" s="54" t="n">
        <v>360100</v>
      </c>
      <c r="I30" s="55" t="n">
        <v>193551.32</v>
      </c>
      <c r="J30" s="56" t="n">
        <f aca="false">IF(IF(H30="",0,H30)=0,0,(IF(H30&gt;0,IF(I30&gt;H30,0,H30-I30),IF(I30&gt;H30,H30-I30,0))))</f>
        <v>166548.68</v>
      </c>
      <c r="K30" s="57" t="str">
        <f aca="false">C30&amp;D30&amp;G30</f>
        <v>00010302251010000110</v>
      </c>
      <c r="L30" s="58" t="str">
        <f aca="false">C30&amp;D30&amp;G30</f>
        <v>00010302251010000110</v>
      </c>
    </row>
    <row r="31" customFormat="false" ht="56.25" hidden="false" customHeight="true" outlineLevel="0" collapsed="false">
      <c r="A31" s="45" t="s">
        <v>75</v>
      </c>
      <c r="B31" s="46" t="s">
        <v>35</v>
      </c>
      <c r="C31" s="47" t="s">
        <v>39</v>
      </c>
      <c r="D31" s="48" t="s">
        <v>76</v>
      </c>
      <c r="E31" s="48"/>
      <c r="F31" s="48"/>
      <c r="G31" s="48"/>
      <c r="H31" s="38"/>
      <c r="I31" s="43" t="n">
        <v>-27327.46</v>
      </c>
      <c r="J31" s="44" t="n">
        <v>0</v>
      </c>
      <c r="K31" s="49" t="str">
        <f aca="false">C31&amp;D31&amp;G31</f>
        <v>00010302260010000110</v>
      </c>
      <c r="L31" s="5" t="s">
        <v>77</v>
      </c>
    </row>
    <row r="32" s="59" customFormat="true" ht="90" hidden="false" customHeight="true" outlineLevel="0" collapsed="false">
      <c r="A32" s="50" t="s">
        <v>78</v>
      </c>
      <c r="B32" s="51" t="s">
        <v>35</v>
      </c>
      <c r="C32" s="52" t="s">
        <v>39</v>
      </c>
      <c r="D32" s="53" t="s">
        <v>79</v>
      </c>
      <c r="E32" s="53"/>
      <c r="F32" s="53"/>
      <c r="G32" s="53"/>
      <c r="H32" s="54"/>
      <c r="I32" s="55" t="n">
        <v>-27327.46</v>
      </c>
      <c r="J32" s="56" t="n">
        <f aca="false">IF(IF(H32="",0,H32)=0,0,(IF(H32&gt;0,IF(I32&gt;H32,0,H32-I32),IF(I32&gt;H32,H32-I32,0))))</f>
        <v>0</v>
      </c>
      <c r="K32" s="57" t="str">
        <f aca="false">C32&amp;D32&amp;G32</f>
        <v>00010302261010000110</v>
      </c>
      <c r="L32" s="58" t="str">
        <f aca="false">C32&amp;D32&amp;G32</f>
        <v>00010302261010000110</v>
      </c>
    </row>
    <row r="33" customFormat="false" ht="12.75" hidden="false" customHeight="true" outlineLevel="0" collapsed="false">
      <c r="A33" s="45" t="s">
        <v>80</v>
      </c>
      <c r="B33" s="46" t="s">
        <v>35</v>
      </c>
      <c r="C33" s="47" t="s">
        <v>39</v>
      </c>
      <c r="D33" s="48" t="s">
        <v>81</v>
      </c>
      <c r="E33" s="48"/>
      <c r="F33" s="48"/>
      <c r="G33" s="48"/>
      <c r="H33" s="38" t="n">
        <v>1611000</v>
      </c>
      <c r="I33" s="43" t="n">
        <v>321344.29</v>
      </c>
      <c r="J33" s="44" t="n">
        <v>1289655.71</v>
      </c>
      <c r="K33" s="49" t="str">
        <f aca="false">C33&amp;D33&amp;G33</f>
        <v>00010600000000000000</v>
      </c>
      <c r="L33" s="5" t="s">
        <v>82</v>
      </c>
    </row>
    <row r="34" customFormat="false" ht="12.75" hidden="false" customHeight="true" outlineLevel="0" collapsed="false">
      <c r="A34" s="45" t="s">
        <v>83</v>
      </c>
      <c r="B34" s="46" t="s">
        <v>35</v>
      </c>
      <c r="C34" s="47" t="s">
        <v>39</v>
      </c>
      <c r="D34" s="48" t="s">
        <v>84</v>
      </c>
      <c r="E34" s="48"/>
      <c r="F34" s="48"/>
      <c r="G34" s="48"/>
      <c r="H34" s="38" t="n">
        <v>120000</v>
      </c>
      <c r="I34" s="43" t="n">
        <v>44329.64</v>
      </c>
      <c r="J34" s="44" t="n">
        <v>75670.36</v>
      </c>
      <c r="K34" s="49" t="str">
        <f aca="false">C34&amp;D34&amp;G34</f>
        <v>00010601000000000110</v>
      </c>
      <c r="L34" s="5" t="s">
        <v>85</v>
      </c>
    </row>
    <row r="35" s="59" customFormat="true" ht="33.75" hidden="false" customHeight="true" outlineLevel="0" collapsed="false">
      <c r="A35" s="50" t="s">
        <v>86</v>
      </c>
      <c r="B35" s="51" t="s">
        <v>35</v>
      </c>
      <c r="C35" s="52" t="s">
        <v>39</v>
      </c>
      <c r="D35" s="53" t="s">
        <v>87</v>
      </c>
      <c r="E35" s="53"/>
      <c r="F35" s="53"/>
      <c r="G35" s="53"/>
      <c r="H35" s="54" t="n">
        <v>120000</v>
      </c>
      <c r="I35" s="55" t="n">
        <v>44329.64</v>
      </c>
      <c r="J35" s="56" t="n">
        <f aca="false">IF(IF(H35="",0,H35)=0,0,(IF(H35&gt;0,IF(I35&gt;H35,0,H35-I35),IF(I35&gt;H35,H35-I35,0))))</f>
        <v>75670.36</v>
      </c>
      <c r="K35" s="57" t="str">
        <f aca="false">C35&amp;D35&amp;G35</f>
        <v>00010601030100000110</v>
      </c>
      <c r="L35" s="58" t="str">
        <f aca="false">C35&amp;D35&amp;G35</f>
        <v>00010601030100000110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1491000</v>
      </c>
      <c r="I36" s="43" t="n">
        <v>277014.65</v>
      </c>
      <c r="J36" s="44" t="n">
        <v>1213985.35</v>
      </c>
      <c r="K36" s="49" t="str">
        <f aca="false">C36&amp;D36&amp;G36</f>
        <v>00010606000000000110</v>
      </c>
      <c r="L36" s="5" t="s">
        <v>90</v>
      </c>
    </row>
    <row r="37" customFormat="false" ht="12.75" hidden="false" customHeight="true" outlineLevel="0" collapsed="false">
      <c r="A37" s="45" t="s">
        <v>91</v>
      </c>
      <c r="B37" s="46" t="s">
        <v>35</v>
      </c>
      <c r="C37" s="47" t="s">
        <v>39</v>
      </c>
      <c r="D37" s="48" t="s">
        <v>92</v>
      </c>
      <c r="E37" s="48"/>
      <c r="F37" s="48"/>
      <c r="G37" s="48"/>
      <c r="H37" s="38" t="n">
        <v>761000</v>
      </c>
      <c r="I37" s="43" t="n">
        <v>196942.59</v>
      </c>
      <c r="J37" s="44" t="n">
        <v>564057.41</v>
      </c>
      <c r="K37" s="49" t="str">
        <f aca="false">C37&amp;D37&amp;G37</f>
        <v>00010606030000000110</v>
      </c>
      <c r="L37" s="5" t="s">
        <v>93</v>
      </c>
    </row>
    <row r="38" s="59" customFormat="true" ht="22.5" hidden="false" customHeight="true" outlineLevel="0" collapsed="false">
      <c r="A38" s="50" t="s">
        <v>94</v>
      </c>
      <c r="B38" s="51" t="s">
        <v>35</v>
      </c>
      <c r="C38" s="52" t="s">
        <v>39</v>
      </c>
      <c r="D38" s="53" t="s">
        <v>95</v>
      </c>
      <c r="E38" s="53"/>
      <c r="F38" s="53"/>
      <c r="G38" s="53"/>
      <c r="H38" s="54" t="n">
        <v>761000</v>
      </c>
      <c r="I38" s="55" t="n">
        <v>196942.59</v>
      </c>
      <c r="J38" s="56" t="n">
        <f aca="false">IF(IF(H38="",0,H38)=0,0,(IF(H38&gt;0,IF(I38&gt;H38,0,H38-I38),IF(I38&gt;H38,H38-I38,0))))</f>
        <v>564057.41</v>
      </c>
      <c r="K38" s="57" t="str">
        <f aca="false">C38&amp;D38&amp;G38</f>
        <v>00010606033100000110</v>
      </c>
      <c r="L38" s="58" t="str">
        <f aca="false">C38&amp;D38&amp;G38</f>
        <v>00010606033100000110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730000</v>
      </c>
      <c r="I39" s="43" t="n">
        <v>80072.06</v>
      </c>
      <c r="J39" s="44" t="n">
        <v>649927.94</v>
      </c>
      <c r="K39" s="49" t="str">
        <f aca="false">C39&amp;D39&amp;G39</f>
        <v>00010606040000000110</v>
      </c>
      <c r="L39" s="5" t="s">
        <v>98</v>
      </c>
    </row>
    <row r="40" s="59" customFormat="true" ht="33.7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730000</v>
      </c>
      <c r="I40" s="55" t="n">
        <v>80072.06</v>
      </c>
      <c r="J40" s="56" t="n">
        <f aca="false">IF(IF(H40="",0,H40)=0,0,(IF(H40&gt;0,IF(I40&gt;H40,0,H40-I40),IF(I40&gt;H40,H40-I40,0))))</f>
        <v>649927.94</v>
      </c>
      <c r="K40" s="57" t="str">
        <f aca="false">C40&amp;D40&amp;G40</f>
        <v>00010606043100000110</v>
      </c>
      <c r="L40" s="58" t="str">
        <f aca="false">C40&amp;D40&amp;G40</f>
        <v>0001060604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2000</v>
      </c>
      <c r="I41" s="43" t="n">
        <v>750</v>
      </c>
      <c r="J41" s="44" t="n">
        <v>1250</v>
      </c>
      <c r="K41" s="49" t="str">
        <f aca="false">C41&amp;D41&amp;G41</f>
        <v>00010800000000000000</v>
      </c>
      <c r="L41" s="5" t="s">
        <v>103</v>
      </c>
    </row>
    <row r="42" customFormat="false" ht="33.75" hidden="false" customHeight="true" outlineLevel="0" collapsed="false">
      <c r="A42" s="45" t="s">
        <v>104</v>
      </c>
      <c r="B42" s="46" t="s">
        <v>35</v>
      </c>
      <c r="C42" s="47" t="s">
        <v>39</v>
      </c>
      <c r="D42" s="48" t="s">
        <v>105</v>
      </c>
      <c r="E42" s="48"/>
      <c r="F42" s="48"/>
      <c r="G42" s="48"/>
      <c r="H42" s="38" t="n">
        <v>2000</v>
      </c>
      <c r="I42" s="43" t="n">
        <v>750</v>
      </c>
      <c r="J42" s="44" t="n">
        <v>1250</v>
      </c>
      <c r="K42" s="49" t="str">
        <f aca="false">C42&amp;D42&amp;G42</f>
        <v>00010804000010000110</v>
      </c>
      <c r="L42" s="5" t="s">
        <v>106</v>
      </c>
    </row>
    <row r="43" s="59" customFormat="true" ht="56.25" hidden="false" customHeight="true" outlineLevel="0" collapsed="false">
      <c r="A43" s="50" t="s">
        <v>107</v>
      </c>
      <c r="B43" s="51" t="s">
        <v>35</v>
      </c>
      <c r="C43" s="52" t="s">
        <v>39</v>
      </c>
      <c r="D43" s="53" t="s">
        <v>108</v>
      </c>
      <c r="E43" s="53"/>
      <c r="F43" s="53"/>
      <c r="G43" s="53"/>
      <c r="H43" s="54" t="n">
        <v>2000</v>
      </c>
      <c r="I43" s="55" t="n">
        <v>750</v>
      </c>
      <c r="J43" s="56" t="n">
        <f aca="false">IF(IF(H43="",0,H43)=0,0,(IF(H43&gt;0,IF(I43&gt;H43,0,H43-I43),IF(I43&gt;H43,H43-I43,0))))</f>
        <v>1250</v>
      </c>
      <c r="K43" s="57" t="str">
        <f aca="false">C43&amp;D43&amp;G43</f>
        <v>00010804020010000110</v>
      </c>
      <c r="L43" s="58" t="str">
        <f aca="false">C43&amp;D43&amp;G43</f>
        <v>00010804020010000110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183000</v>
      </c>
      <c r="I44" s="43" t="n">
        <v>132530.78</v>
      </c>
      <c r="J44" s="44" t="n">
        <v>50469.22</v>
      </c>
      <c r="K44" s="49" t="str">
        <f aca="false">C44&amp;D44&amp;G44</f>
        <v>00011100000000000000</v>
      </c>
      <c r="L44" s="5" t="s">
        <v>111</v>
      </c>
    </row>
    <row r="45" customFormat="false" ht="67.5" hidden="false" customHeight="true" outlineLevel="0" collapsed="false">
      <c r="A45" s="45" t="s">
        <v>112</v>
      </c>
      <c r="B45" s="46" t="s">
        <v>35</v>
      </c>
      <c r="C45" s="47" t="s">
        <v>39</v>
      </c>
      <c r="D45" s="48" t="s">
        <v>113</v>
      </c>
      <c r="E45" s="48"/>
      <c r="F45" s="48"/>
      <c r="G45" s="48"/>
      <c r="H45" s="38" t="n">
        <v>183000</v>
      </c>
      <c r="I45" s="43" t="n">
        <v>132530.78</v>
      </c>
      <c r="J45" s="44" t="n">
        <v>50469.22</v>
      </c>
      <c r="K45" s="49" t="str">
        <f aca="false">C45&amp;D45&amp;G45</f>
        <v>00011105000000000120</v>
      </c>
      <c r="L45" s="5" t="s">
        <v>114</v>
      </c>
    </row>
    <row r="46" customFormat="false" ht="67.5" hidden="false" customHeight="true" outlineLevel="0" collapsed="false">
      <c r="A46" s="45" t="s">
        <v>115</v>
      </c>
      <c r="B46" s="46" t="s">
        <v>35</v>
      </c>
      <c r="C46" s="47" t="s">
        <v>39</v>
      </c>
      <c r="D46" s="48" t="s">
        <v>116</v>
      </c>
      <c r="E46" s="48"/>
      <c r="F46" s="48"/>
      <c r="G46" s="48"/>
      <c r="H46" s="38" t="n">
        <v>9800</v>
      </c>
      <c r="I46" s="43" t="n">
        <v>4887.74</v>
      </c>
      <c r="J46" s="44" t="n">
        <v>4912.26</v>
      </c>
      <c r="K46" s="49" t="str">
        <f aca="false">C46&amp;D46&amp;G46</f>
        <v>00011105020000000120</v>
      </c>
      <c r="L46" s="5" t="s">
        <v>117</v>
      </c>
    </row>
    <row r="47" s="59" customFormat="true" ht="56.25" hidden="false" customHeight="true" outlineLevel="0" collapsed="false">
      <c r="A47" s="50" t="s">
        <v>118</v>
      </c>
      <c r="B47" s="51" t="s">
        <v>35</v>
      </c>
      <c r="C47" s="52" t="s">
        <v>39</v>
      </c>
      <c r="D47" s="53" t="s">
        <v>119</v>
      </c>
      <c r="E47" s="53"/>
      <c r="F47" s="53"/>
      <c r="G47" s="53"/>
      <c r="H47" s="54" t="n">
        <v>9800</v>
      </c>
      <c r="I47" s="55" t="n">
        <v>4887.74</v>
      </c>
      <c r="J47" s="56" t="n">
        <f aca="false">IF(IF(H47="",0,H47)=0,0,(IF(H47&gt;0,IF(I47&gt;H47,0,H47-I47),IF(I47&gt;H47,H47-I47,0))))</f>
        <v>4912.26</v>
      </c>
      <c r="K47" s="57" t="str">
        <f aca="false">C47&amp;D47&amp;G47</f>
        <v>00011105025100000120</v>
      </c>
      <c r="L47" s="58" t="str">
        <f aca="false">C47&amp;D47&amp;G47</f>
        <v>00011105025100000120</v>
      </c>
    </row>
    <row r="48" customFormat="false" ht="33.7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73200</v>
      </c>
      <c r="I48" s="43" t="n">
        <v>127643.04</v>
      </c>
      <c r="J48" s="44" t="n">
        <v>45556.96</v>
      </c>
      <c r="K48" s="49" t="str">
        <f aca="false">C48&amp;D48&amp;G48</f>
        <v>00011105070000000120</v>
      </c>
      <c r="L48" s="5" t="s">
        <v>122</v>
      </c>
    </row>
    <row r="49" s="59" customFormat="true" ht="33.7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73200</v>
      </c>
      <c r="I49" s="55" t="n">
        <v>127643.04</v>
      </c>
      <c r="J49" s="56" t="n">
        <f aca="false">IF(IF(H49="",0,H49)=0,0,(IF(H49&gt;0,IF(I49&gt;H49,0,H49-I49),IF(I49&gt;H49,H49-I49,0))))</f>
        <v>45556.96</v>
      </c>
      <c r="K49" s="57" t="str">
        <f aca="false">C49&amp;D49&amp;G49</f>
        <v>00011105075100000120</v>
      </c>
      <c r="L49" s="58" t="str">
        <f aca="false">C49&amp;D49&amp;G49</f>
        <v>00011105075100000120</v>
      </c>
    </row>
    <row r="50" customFormat="false" ht="12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/>
      <c r="I50" s="43" t="n">
        <v>-3000</v>
      </c>
      <c r="J50" s="44" t="n">
        <v>0</v>
      </c>
      <c r="K50" s="49" t="str">
        <f aca="false">C50&amp;D50&amp;G50</f>
        <v>00011700000000000000</v>
      </c>
      <c r="L50" s="5" t="s">
        <v>127</v>
      </c>
    </row>
    <row r="51" customFormat="false" ht="12.75" hidden="false" customHeight="true" outlineLevel="0" collapsed="false">
      <c r="A51" s="45" t="s">
        <v>128</v>
      </c>
      <c r="B51" s="46" t="s">
        <v>35</v>
      </c>
      <c r="C51" s="47" t="s">
        <v>39</v>
      </c>
      <c r="D51" s="48" t="s">
        <v>129</v>
      </c>
      <c r="E51" s="48"/>
      <c r="F51" s="48"/>
      <c r="G51" s="48"/>
      <c r="H51" s="38"/>
      <c r="I51" s="43" t="n">
        <v>-3000</v>
      </c>
      <c r="J51" s="44" t="n">
        <v>0</v>
      </c>
      <c r="K51" s="49" t="str">
        <f aca="false">C51&amp;D51&amp;G51</f>
        <v>00011701000000000180</v>
      </c>
      <c r="L51" s="5" t="s">
        <v>130</v>
      </c>
    </row>
    <row r="52" s="59" customFormat="true" ht="22.5" hidden="false" customHeight="true" outlineLevel="0" collapsed="false">
      <c r="A52" s="50" t="s">
        <v>131</v>
      </c>
      <c r="B52" s="51" t="s">
        <v>35</v>
      </c>
      <c r="C52" s="52" t="s">
        <v>39</v>
      </c>
      <c r="D52" s="53" t="s">
        <v>132</v>
      </c>
      <c r="E52" s="53"/>
      <c r="F52" s="53"/>
      <c r="G52" s="53"/>
      <c r="H52" s="54"/>
      <c r="I52" s="55" t="n">
        <v>-3000</v>
      </c>
      <c r="J52" s="56" t="n">
        <f aca="false">IF(IF(H52="",0,H52)=0,0,(IF(H52&gt;0,IF(I52&gt;H52,0,H52-I52),IF(I52&gt;H52,H52-I52,0))))</f>
        <v>0</v>
      </c>
      <c r="K52" s="57" t="str">
        <f aca="false">C52&amp;D52&amp;G52</f>
        <v>00011701050100000180</v>
      </c>
      <c r="L52" s="58" t="str">
        <f aca="false">C52&amp;D52&amp;G52</f>
        <v>00011701050100000180</v>
      </c>
    </row>
    <row r="53" customFormat="false" ht="12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4670428</v>
      </c>
      <c r="I53" s="43" t="n">
        <v>2816357.92</v>
      </c>
      <c r="J53" s="44" t="n">
        <v>1854070.08</v>
      </c>
      <c r="K53" s="49" t="str">
        <f aca="false">C53&amp;D53&amp;G53</f>
        <v>00020000000000000000</v>
      </c>
      <c r="L53" s="5" t="s">
        <v>135</v>
      </c>
    </row>
    <row r="54" customFormat="false" ht="33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4670428</v>
      </c>
      <c r="I54" s="43" t="n">
        <v>2816357.92</v>
      </c>
      <c r="J54" s="44" t="n">
        <v>1854070.08</v>
      </c>
      <c r="K54" s="49" t="str">
        <f aca="false">C54&amp;D54&amp;G54</f>
        <v>00020200000000000000</v>
      </c>
      <c r="L54" s="5" t="s">
        <v>138</v>
      </c>
    </row>
    <row r="55" customFormat="false" ht="22.5" hidden="false" customHeight="true" outlineLevel="0" collapsed="false">
      <c r="A55" s="45" t="s">
        <v>139</v>
      </c>
      <c r="B55" s="46" t="s">
        <v>35</v>
      </c>
      <c r="C55" s="47" t="s">
        <v>39</v>
      </c>
      <c r="D55" s="48" t="s">
        <v>140</v>
      </c>
      <c r="E55" s="48"/>
      <c r="F55" s="48"/>
      <c r="G55" s="48"/>
      <c r="H55" s="38" t="n">
        <v>3349800</v>
      </c>
      <c r="I55" s="43" t="n">
        <v>2293780</v>
      </c>
      <c r="J55" s="44" t="n">
        <v>1056020</v>
      </c>
      <c r="K55" s="49" t="str">
        <f aca="false">C55&amp;D55&amp;G55</f>
        <v>00020210000000000150</v>
      </c>
      <c r="L55" s="5" t="s">
        <v>141</v>
      </c>
    </row>
    <row r="56" customFormat="false" ht="33.75" hidden="false" customHeight="true" outlineLevel="0" collapsed="false">
      <c r="A56" s="45" t="s">
        <v>142</v>
      </c>
      <c r="B56" s="46" t="s">
        <v>35</v>
      </c>
      <c r="C56" s="47" t="s">
        <v>39</v>
      </c>
      <c r="D56" s="48" t="s">
        <v>143</v>
      </c>
      <c r="E56" s="48"/>
      <c r="F56" s="48"/>
      <c r="G56" s="48"/>
      <c r="H56" s="38" t="n">
        <v>3349800</v>
      </c>
      <c r="I56" s="43" t="n">
        <v>2293780</v>
      </c>
      <c r="J56" s="44" t="n">
        <v>1056020</v>
      </c>
      <c r="K56" s="49" t="str">
        <f aca="false">C56&amp;D56&amp;G56</f>
        <v>00020216001000000150</v>
      </c>
      <c r="L56" s="5" t="s">
        <v>144</v>
      </c>
    </row>
    <row r="57" s="59" customFormat="true" ht="33.75" hidden="false" customHeight="true" outlineLevel="0" collapsed="false">
      <c r="A57" s="50" t="s">
        <v>145</v>
      </c>
      <c r="B57" s="51" t="s">
        <v>35</v>
      </c>
      <c r="C57" s="52" t="s">
        <v>39</v>
      </c>
      <c r="D57" s="53" t="s">
        <v>146</v>
      </c>
      <c r="E57" s="53"/>
      <c r="F57" s="53"/>
      <c r="G57" s="53"/>
      <c r="H57" s="54" t="n">
        <v>3349800</v>
      </c>
      <c r="I57" s="55" t="n">
        <v>2293780</v>
      </c>
      <c r="J57" s="56" t="n">
        <f aca="false">IF(IF(H57="",0,H57)=0,0,(IF(H57&gt;0,IF(I57&gt;H57,0,H57-I57),IF(I57&gt;H57,H57-I57,0))))</f>
        <v>1056020</v>
      </c>
      <c r="K57" s="57" t="str">
        <f aca="false">C57&amp;D57&amp;G57</f>
        <v>00020216001100000150</v>
      </c>
      <c r="L57" s="58" t="str">
        <f aca="false">C57&amp;D57&amp;G57</f>
        <v>00020216001100000150</v>
      </c>
    </row>
    <row r="58" customFormat="false" ht="22.5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713000</v>
      </c>
      <c r="I58" s="43"/>
      <c r="J58" s="44" t="n">
        <v>713000</v>
      </c>
      <c r="K58" s="49" t="str">
        <f aca="false">C58&amp;D58&amp;G58</f>
        <v>00020220000000000150</v>
      </c>
      <c r="L58" s="5" t="s">
        <v>149</v>
      </c>
    </row>
    <row r="59" customFormat="false" ht="12.75" hidden="false" customHeight="true" outlineLevel="0" collapsed="false">
      <c r="A59" s="45" t="s">
        <v>150</v>
      </c>
      <c r="B59" s="46" t="s">
        <v>35</v>
      </c>
      <c r="C59" s="47" t="s">
        <v>39</v>
      </c>
      <c r="D59" s="48" t="s">
        <v>151</v>
      </c>
      <c r="E59" s="48"/>
      <c r="F59" s="48"/>
      <c r="G59" s="48"/>
      <c r="H59" s="38" t="n">
        <v>713000</v>
      </c>
      <c r="I59" s="43"/>
      <c r="J59" s="44" t="n">
        <v>713000</v>
      </c>
      <c r="K59" s="49" t="str">
        <f aca="false">C59&amp;D59&amp;G59</f>
        <v>00020229999000000150</v>
      </c>
      <c r="L59" s="5" t="s">
        <v>152</v>
      </c>
    </row>
    <row r="60" s="59" customFormat="true" ht="12.75" hidden="false" customHeight="true" outlineLevel="0" collapsed="false">
      <c r="A60" s="50" t="s">
        <v>153</v>
      </c>
      <c r="B60" s="51" t="s">
        <v>35</v>
      </c>
      <c r="C60" s="52" t="s">
        <v>39</v>
      </c>
      <c r="D60" s="53" t="s">
        <v>154</v>
      </c>
      <c r="E60" s="53"/>
      <c r="F60" s="53"/>
      <c r="G60" s="53"/>
      <c r="H60" s="54" t="n">
        <v>713000</v>
      </c>
      <c r="I60" s="55"/>
      <c r="J60" s="56" t="n">
        <f aca="false">IF(IF(H60="",0,H60)=0,0,(IF(H60&gt;0,IF(I60&gt;H60,0,H60-I60),IF(I60&gt;H60,H60-I60,0))))</f>
        <v>713000</v>
      </c>
      <c r="K60" s="57" t="str">
        <f aca="false">C60&amp;D60&amp;G60</f>
        <v>00020229999100000150</v>
      </c>
      <c r="L60" s="58" t="str">
        <f aca="false">C60&amp;D60&amp;G60</f>
        <v>00020229999100000150</v>
      </c>
    </row>
    <row r="61" customFormat="false" ht="22.5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268645</v>
      </c>
      <c r="I61" s="43" t="n">
        <v>183594.92</v>
      </c>
      <c r="J61" s="44" t="n">
        <v>85050.08</v>
      </c>
      <c r="K61" s="49" t="str">
        <f aca="false">C61&amp;D61&amp;G61</f>
        <v>00020230000000000150</v>
      </c>
      <c r="L61" s="5" t="s">
        <v>157</v>
      </c>
    </row>
    <row r="62" customFormat="false" ht="33.75" hidden="false" customHeight="true" outlineLevel="0" collapsed="false">
      <c r="A62" s="45" t="s">
        <v>158</v>
      </c>
      <c r="B62" s="46" t="s">
        <v>35</v>
      </c>
      <c r="C62" s="47" t="s">
        <v>39</v>
      </c>
      <c r="D62" s="48" t="s">
        <v>159</v>
      </c>
      <c r="E62" s="48"/>
      <c r="F62" s="48"/>
      <c r="G62" s="48"/>
      <c r="H62" s="38" t="n">
        <v>187750</v>
      </c>
      <c r="I62" s="43" t="n">
        <v>122900</v>
      </c>
      <c r="J62" s="44" t="n">
        <v>64850</v>
      </c>
      <c r="K62" s="49" t="str">
        <f aca="false">C62&amp;D62&amp;G62</f>
        <v>00020230024000000150</v>
      </c>
      <c r="L62" s="5" t="s">
        <v>160</v>
      </c>
    </row>
    <row r="63" s="59" customFormat="true" ht="33.75" hidden="false" customHeight="true" outlineLevel="0" collapsed="false">
      <c r="A63" s="50" t="s">
        <v>161</v>
      </c>
      <c r="B63" s="51" t="s">
        <v>35</v>
      </c>
      <c r="C63" s="52" t="s">
        <v>39</v>
      </c>
      <c r="D63" s="53" t="s">
        <v>162</v>
      </c>
      <c r="E63" s="53"/>
      <c r="F63" s="53"/>
      <c r="G63" s="53"/>
      <c r="H63" s="54" t="n">
        <v>187750</v>
      </c>
      <c r="I63" s="55" t="n">
        <v>122900</v>
      </c>
      <c r="J63" s="56" t="n">
        <f aca="false">IF(IF(H63="",0,H63)=0,0,(IF(H63&gt;0,IF(I63&gt;H63,0,H63-I63),IF(I63&gt;H63,H63-I63,0))))</f>
        <v>64850</v>
      </c>
      <c r="K63" s="57" t="str">
        <f aca="false">C63&amp;D63&amp;G63</f>
        <v>00020230024100000150</v>
      </c>
      <c r="L63" s="58" t="str">
        <f aca="false">C63&amp;D63&amp;G63</f>
        <v>00020230024100000150</v>
      </c>
    </row>
    <row r="64" customFormat="false" ht="33.75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80895</v>
      </c>
      <c r="I64" s="43" t="n">
        <v>60694.92</v>
      </c>
      <c r="J64" s="44" t="n">
        <v>20200.08</v>
      </c>
      <c r="K64" s="49" t="str">
        <f aca="false">C64&amp;D64&amp;G64</f>
        <v>00020235118000000150</v>
      </c>
      <c r="L64" s="5" t="s">
        <v>165</v>
      </c>
    </row>
    <row r="65" s="59" customFormat="true" ht="33.75" hidden="false" customHeight="true" outlineLevel="0" collapsed="false">
      <c r="A65" s="50" t="s">
        <v>166</v>
      </c>
      <c r="B65" s="51" t="s">
        <v>35</v>
      </c>
      <c r="C65" s="52" t="s">
        <v>39</v>
      </c>
      <c r="D65" s="53" t="s">
        <v>167</v>
      </c>
      <c r="E65" s="53"/>
      <c r="F65" s="53"/>
      <c r="G65" s="53"/>
      <c r="H65" s="54" t="n">
        <v>80895</v>
      </c>
      <c r="I65" s="55" t="n">
        <v>60694.92</v>
      </c>
      <c r="J65" s="56" t="n">
        <f aca="false">IF(IF(H65="",0,H65)=0,0,(IF(H65&gt;0,IF(I65&gt;H65,0,H65-I65),IF(I65&gt;H65,H65-I65,0))))</f>
        <v>20200.08</v>
      </c>
      <c r="K65" s="57" t="str">
        <f aca="false">C65&amp;D65&amp;G65</f>
        <v>00020235118100000150</v>
      </c>
      <c r="L65" s="58" t="str">
        <f aca="false">C65&amp;D65&amp;G65</f>
        <v>00020235118100000150</v>
      </c>
    </row>
    <row r="66" customFormat="false" ht="12.75" hidden="false" customHeight="true" outlineLevel="0" collapsed="false">
      <c r="A66" s="45" t="s">
        <v>168</v>
      </c>
      <c r="B66" s="46" t="s">
        <v>35</v>
      </c>
      <c r="C66" s="47" t="s">
        <v>39</v>
      </c>
      <c r="D66" s="48" t="s">
        <v>169</v>
      </c>
      <c r="E66" s="48"/>
      <c r="F66" s="48"/>
      <c r="G66" s="48"/>
      <c r="H66" s="38" t="n">
        <v>338983</v>
      </c>
      <c r="I66" s="43" t="n">
        <v>338983</v>
      </c>
      <c r="J66" s="44" t="n">
        <v>0</v>
      </c>
      <c r="K66" s="49" t="str">
        <f aca="false">C66&amp;D66&amp;G66</f>
        <v>00020240000000000150</v>
      </c>
      <c r="L66" s="5" t="s">
        <v>170</v>
      </c>
    </row>
    <row r="67" customFormat="false" ht="22.5" hidden="false" customHeight="true" outlineLevel="0" collapsed="false">
      <c r="A67" s="45" t="s">
        <v>171</v>
      </c>
      <c r="B67" s="46" t="s">
        <v>35</v>
      </c>
      <c r="C67" s="47" t="s">
        <v>39</v>
      </c>
      <c r="D67" s="48" t="s">
        <v>172</v>
      </c>
      <c r="E67" s="48"/>
      <c r="F67" s="48"/>
      <c r="G67" s="48"/>
      <c r="H67" s="38" t="n">
        <v>338983</v>
      </c>
      <c r="I67" s="43" t="n">
        <v>338983</v>
      </c>
      <c r="J67" s="44" t="n">
        <v>0</v>
      </c>
      <c r="K67" s="49" t="str">
        <f aca="false">C67&amp;D67&amp;G67</f>
        <v>00020249999000000150</v>
      </c>
      <c r="L67" s="5" t="s">
        <v>173</v>
      </c>
    </row>
    <row r="68" s="59" customFormat="true" ht="22.5" hidden="false" customHeight="true" outlineLevel="0" collapsed="false">
      <c r="A68" s="50" t="s">
        <v>174</v>
      </c>
      <c r="B68" s="51" t="s">
        <v>35</v>
      </c>
      <c r="C68" s="52" t="s">
        <v>39</v>
      </c>
      <c r="D68" s="53" t="s">
        <v>175</v>
      </c>
      <c r="E68" s="53"/>
      <c r="F68" s="53"/>
      <c r="G68" s="53"/>
      <c r="H68" s="54" t="n">
        <v>338983</v>
      </c>
      <c r="I68" s="55" t="n">
        <v>338983</v>
      </c>
      <c r="J68" s="56" t="n">
        <f aca="false">IF(IF(H68="",0,H68)=0,0,(IF(H68&gt;0,IF(I68&gt;H68,0,H68-I68),IF(I68&gt;H68,H68-I68,0))))</f>
        <v>0</v>
      </c>
      <c r="K68" s="57" t="str">
        <f aca="false">C68&amp;D68&amp;G68</f>
        <v>00020249999100000150</v>
      </c>
      <c r="L68" s="58" t="str">
        <f aca="false">C68&amp;D68&amp;G68</f>
        <v>00020249999100000150</v>
      </c>
    </row>
    <row r="69" customFormat="false" ht="3.75" hidden="true" customHeight="true" outlineLevel="0" collapsed="false">
      <c r="A69" s="60"/>
      <c r="B69" s="61"/>
      <c r="C69" s="62"/>
      <c r="D69" s="63"/>
      <c r="E69" s="63"/>
      <c r="F69" s="63"/>
      <c r="G69" s="63"/>
      <c r="H69" s="64"/>
      <c r="I69" s="65"/>
      <c r="J69" s="66"/>
      <c r="K69" s="67"/>
    </row>
    <row r="70" customFormat="false" ht="12.75" hidden="false" customHeight="false" outlineLevel="0" collapsed="false">
      <c r="A70" s="68"/>
      <c r="B70" s="69"/>
      <c r="C70" s="4"/>
      <c r="D70" s="4"/>
      <c r="E70" s="4"/>
      <c r="F70" s="4"/>
      <c r="G70" s="4"/>
      <c r="H70" s="70"/>
      <c r="I70" s="70"/>
      <c r="J70" s="4"/>
      <c r="K70" s="4"/>
    </row>
    <row r="71" customFormat="false" ht="12.75" hidden="false" customHeight="true" outlineLevel="0" collapsed="false">
      <c r="A71" s="22" t="s">
        <v>176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2.75" hidden="false" customHeight="false" outlineLevel="0" collapsed="false">
      <c r="A72" s="24"/>
      <c r="B72" s="24"/>
      <c r="C72" s="25"/>
      <c r="D72" s="25"/>
      <c r="E72" s="25"/>
      <c r="F72" s="25"/>
      <c r="G72" s="25"/>
      <c r="H72" s="26"/>
      <c r="I72" s="26"/>
      <c r="J72" s="15" t="s">
        <v>177</v>
      </c>
      <c r="K72" s="15"/>
    </row>
    <row r="73" customFormat="false" ht="12.75" hidden="false" customHeight="true" outlineLevel="0" collapsed="false">
      <c r="A73" s="29" t="s">
        <v>25</v>
      </c>
      <c r="B73" s="29" t="s">
        <v>26</v>
      </c>
      <c r="C73" s="29" t="s">
        <v>178</v>
      </c>
      <c r="D73" s="29"/>
      <c r="E73" s="29"/>
      <c r="F73" s="29"/>
      <c r="G73" s="29"/>
      <c r="H73" s="29" t="s">
        <v>28</v>
      </c>
      <c r="I73" s="29" t="s">
        <v>29</v>
      </c>
      <c r="J73" s="29" t="s">
        <v>30</v>
      </c>
      <c r="K73" s="30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0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</row>
    <row r="76" customFormat="false" ht="13.5" hidden="false" customHeight="false" outlineLevel="0" collapsed="false">
      <c r="A76" s="31" t="n">
        <v>1</v>
      </c>
      <c r="B76" s="32" t="n">
        <v>2</v>
      </c>
      <c r="C76" s="32" t="n">
        <v>3</v>
      </c>
      <c r="D76" s="32"/>
      <c r="E76" s="32"/>
      <c r="F76" s="32"/>
      <c r="G76" s="32"/>
      <c r="H76" s="33" t="s">
        <v>31</v>
      </c>
      <c r="I76" s="33" t="s">
        <v>32</v>
      </c>
      <c r="J76" s="33" t="s">
        <v>33</v>
      </c>
      <c r="K76" s="34"/>
    </row>
    <row r="77" customFormat="false" ht="12.75" hidden="false" customHeight="true" outlineLevel="0" collapsed="false">
      <c r="A77" s="35" t="s">
        <v>179</v>
      </c>
      <c r="B77" s="36" t="s">
        <v>180</v>
      </c>
      <c r="C77" s="37" t="s">
        <v>36</v>
      </c>
      <c r="D77" s="37"/>
      <c r="E77" s="37"/>
      <c r="F77" s="37"/>
      <c r="G77" s="37"/>
      <c r="H77" s="38" t="n">
        <v>7445964.3</v>
      </c>
      <c r="I77" s="38" t="n">
        <v>3453775.26</v>
      </c>
      <c r="J77" s="39" t="n">
        <v>3992189.04</v>
      </c>
    </row>
    <row r="78" customFormat="false" ht="12.75" hidden="false" customHeight="true" outlineLevel="0" collapsed="false">
      <c r="A78" s="71" t="s">
        <v>37</v>
      </c>
      <c r="B78" s="41"/>
      <c r="C78" s="42"/>
      <c r="D78" s="42"/>
      <c r="E78" s="42"/>
      <c r="F78" s="42"/>
      <c r="G78" s="42"/>
      <c r="H78" s="72"/>
      <c r="I78" s="73"/>
      <c r="J78" s="74"/>
    </row>
    <row r="79" customFormat="false" ht="12.75" hidden="false" customHeight="true" outlineLevel="0" collapsed="false">
      <c r="A79" s="45" t="s">
        <v>181</v>
      </c>
      <c r="B79" s="46" t="s">
        <v>180</v>
      </c>
      <c r="C79" s="47" t="s">
        <v>39</v>
      </c>
      <c r="D79" s="75" t="s">
        <v>182</v>
      </c>
      <c r="E79" s="75" t="s">
        <v>183</v>
      </c>
      <c r="F79" s="75"/>
      <c r="G79" s="76" t="s">
        <v>39</v>
      </c>
      <c r="H79" s="38" t="n">
        <v>3852950</v>
      </c>
      <c r="I79" s="43" t="n">
        <v>2322944.17</v>
      </c>
      <c r="J79" s="44" t="n">
        <v>1530005.83</v>
      </c>
      <c r="K79" s="49" t="str">
        <f aca="false">C79&amp;D79&amp;E79&amp;F79&amp;G79</f>
        <v>00001000000000000000</v>
      </c>
      <c r="L79" s="1" t="s">
        <v>184</v>
      </c>
    </row>
    <row r="80" customFormat="false" ht="22.5" hidden="false" customHeight="true" outlineLevel="0" collapsed="false">
      <c r="A80" s="45" t="s">
        <v>185</v>
      </c>
      <c r="B80" s="46" t="s">
        <v>180</v>
      </c>
      <c r="C80" s="47" t="s">
        <v>39</v>
      </c>
      <c r="D80" s="75" t="s">
        <v>186</v>
      </c>
      <c r="E80" s="75" t="s">
        <v>183</v>
      </c>
      <c r="F80" s="75"/>
      <c r="G80" s="76" t="s">
        <v>39</v>
      </c>
      <c r="H80" s="38" t="n">
        <v>692500</v>
      </c>
      <c r="I80" s="43" t="n">
        <v>480135.1</v>
      </c>
      <c r="J80" s="44" t="n">
        <v>212364.9</v>
      </c>
      <c r="K80" s="49" t="str">
        <f aca="false">C80&amp;D80&amp;E80&amp;F80&amp;G80</f>
        <v>00001020000000000000</v>
      </c>
      <c r="L80" s="1" t="s">
        <v>187</v>
      </c>
    </row>
    <row r="81" customFormat="false" ht="45" hidden="false" customHeight="true" outlineLevel="0" collapsed="false">
      <c r="A81" s="45" t="s">
        <v>188</v>
      </c>
      <c r="B81" s="46" t="s">
        <v>180</v>
      </c>
      <c r="C81" s="47" t="s">
        <v>39</v>
      </c>
      <c r="D81" s="75" t="s">
        <v>186</v>
      </c>
      <c r="E81" s="75" t="s">
        <v>189</v>
      </c>
      <c r="F81" s="75"/>
      <c r="G81" s="76" t="s">
        <v>39</v>
      </c>
      <c r="H81" s="38" t="n">
        <v>692500</v>
      </c>
      <c r="I81" s="43" t="n">
        <v>480135.1</v>
      </c>
      <c r="J81" s="44" t="n">
        <v>212364.9</v>
      </c>
      <c r="K81" s="49" t="str">
        <f aca="false">C81&amp;D81&amp;E81&amp;F81&amp;G81</f>
        <v>00001029100000000000</v>
      </c>
      <c r="L81" s="1" t="s">
        <v>190</v>
      </c>
    </row>
    <row r="82" customFormat="false" ht="12.75" hidden="false" customHeight="true" outlineLevel="0" collapsed="false">
      <c r="A82" s="45" t="s">
        <v>191</v>
      </c>
      <c r="B82" s="46" t="s">
        <v>180</v>
      </c>
      <c r="C82" s="47" t="s">
        <v>39</v>
      </c>
      <c r="D82" s="75" t="s">
        <v>186</v>
      </c>
      <c r="E82" s="75" t="s">
        <v>192</v>
      </c>
      <c r="F82" s="75"/>
      <c r="G82" s="76" t="s">
        <v>39</v>
      </c>
      <c r="H82" s="38" t="n">
        <v>692500</v>
      </c>
      <c r="I82" s="43" t="n">
        <v>480135.1</v>
      </c>
      <c r="J82" s="44" t="n">
        <v>212364.9</v>
      </c>
      <c r="K82" s="49" t="str">
        <f aca="false">C82&amp;D82&amp;E82&amp;F82&amp;G82</f>
        <v>00001029110000000000</v>
      </c>
      <c r="L82" s="1" t="s">
        <v>193</v>
      </c>
    </row>
    <row r="83" customFormat="false" ht="22.5" hidden="false" customHeight="true" outlineLevel="0" collapsed="false">
      <c r="A83" s="45" t="s">
        <v>194</v>
      </c>
      <c r="B83" s="46" t="s">
        <v>180</v>
      </c>
      <c r="C83" s="47" t="s">
        <v>39</v>
      </c>
      <c r="D83" s="75" t="s">
        <v>186</v>
      </c>
      <c r="E83" s="75" t="s">
        <v>195</v>
      </c>
      <c r="F83" s="75"/>
      <c r="G83" s="76" t="s">
        <v>39</v>
      </c>
      <c r="H83" s="38" t="n">
        <v>692500</v>
      </c>
      <c r="I83" s="43" t="n">
        <v>480135.1</v>
      </c>
      <c r="J83" s="44" t="n">
        <v>212364.9</v>
      </c>
      <c r="K83" s="49" t="str">
        <f aca="false">C83&amp;D83&amp;E83&amp;F83&amp;G83</f>
        <v>00001029110001000000</v>
      </c>
      <c r="L83" s="1" t="s">
        <v>196</v>
      </c>
    </row>
    <row r="84" customFormat="false" ht="56.25" hidden="false" customHeight="true" outlineLevel="0" collapsed="false">
      <c r="A84" s="45" t="s">
        <v>197</v>
      </c>
      <c r="B84" s="46" t="s">
        <v>180</v>
      </c>
      <c r="C84" s="47" t="s">
        <v>39</v>
      </c>
      <c r="D84" s="75" t="s">
        <v>186</v>
      </c>
      <c r="E84" s="75" t="s">
        <v>195</v>
      </c>
      <c r="F84" s="75"/>
      <c r="G84" s="76" t="s">
        <v>198</v>
      </c>
      <c r="H84" s="38" t="n">
        <v>692500</v>
      </c>
      <c r="I84" s="43" t="n">
        <v>480135.1</v>
      </c>
      <c r="J84" s="44" t="n">
        <v>212364.9</v>
      </c>
      <c r="K84" s="49" t="str">
        <f aca="false">C84&amp;D84&amp;E84&amp;F84&amp;G84</f>
        <v>00001029110001000100</v>
      </c>
      <c r="L84" s="1" t="s">
        <v>199</v>
      </c>
    </row>
    <row r="85" customFormat="false" ht="22.5" hidden="false" customHeight="true" outlineLevel="0" collapsed="false">
      <c r="A85" s="45" t="s">
        <v>200</v>
      </c>
      <c r="B85" s="46" t="s">
        <v>180</v>
      </c>
      <c r="C85" s="47" t="s">
        <v>39</v>
      </c>
      <c r="D85" s="75" t="s">
        <v>186</v>
      </c>
      <c r="E85" s="75" t="s">
        <v>195</v>
      </c>
      <c r="F85" s="75"/>
      <c r="G85" s="76" t="s">
        <v>201</v>
      </c>
      <c r="H85" s="38" t="n">
        <v>692500</v>
      </c>
      <c r="I85" s="43" t="n">
        <v>480135.1</v>
      </c>
      <c r="J85" s="44" t="n">
        <v>212364.9</v>
      </c>
      <c r="K85" s="49" t="str">
        <f aca="false">C85&amp;D85&amp;E85&amp;F85&amp;G85</f>
        <v>00001029110001000120</v>
      </c>
      <c r="L85" s="1" t="s">
        <v>202</v>
      </c>
    </row>
    <row r="86" s="59" customFormat="true" ht="22.5" hidden="false" customHeight="true" outlineLevel="0" collapsed="false">
      <c r="A86" s="50" t="s">
        <v>203</v>
      </c>
      <c r="B86" s="51" t="s">
        <v>180</v>
      </c>
      <c r="C86" s="52" t="s">
        <v>39</v>
      </c>
      <c r="D86" s="77" t="s">
        <v>186</v>
      </c>
      <c r="E86" s="77" t="s">
        <v>195</v>
      </c>
      <c r="F86" s="77"/>
      <c r="G86" s="53" t="s">
        <v>204</v>
      </c>
      <c r="H86" s="54" t="n">
        <v>493000</v>
      </c>
      <c r="I86" s="55" t="n">
        <v>329445.15</v>
      </c>
      <c r="J86" s="56" t="n">
        <f aca="false">IF(IF(H86="",0,H86)=0,0,(IF(H86&gt;0,IF(I86&gt;H86,0,H86-I86),IF(I86&gt;H86,H86-I86,0))))</f>
        <v>163554.85</v>
      </c>
      <c r="K86" s="49" t="str">
        <f aca="false">C86&amp;D86&amp;E86&amp;F86&amp;G86</f>
        <v>00001029110001000121</v>
      </c>
      <c r="L86" s="58" t="str">
        <f aca="false">C86&amp;D86&amp;E86&amp;F86&amp;G86</f>
        <v>00001029110001000121</v>
      </c>
    </row>
    <row r="87" s="59" customFormat="true" ht="33.75" hidden="false" customHeight="true" outlineLevel="0" collapsed="false">
      <c r="A87" s="50" t="s">
        <v>205</v>
      </c>
      <c r="B87" s="51" t="s">
        <v>180</v>
      </c>
      <c r="C87" s="52" t="s">
        <v>39</v>
      </c>
      <c r="D87" s="77" t="s">
        <v>186</v>
      </c>
      <c r="E87" s="77" t="s">
        <v>195</v>
      </c>
      <c r="F87" s="77"/>
      <c r="G87" s="53" t="s">
        <v>206</v>
      </c>
      <c r="H87" s="54" t="n">
        <v>51500</v>
      </c>
      <c r="I87" s="55" t="n">
        <v>51197.5</v>
      </c>
      <c r="J87" s="56" t="n">
        <f aca="false">IF(IF(H87="",0,H87)=0,0,(IF(H87&gt;0,IF(I87&gt;H87,0,H87-I87),IF(I87&gt;H87,H87-I87,0))))</f>
        <v>302.5</v>
      </c>
      <c r="K87" s="49" t="str">
        <f aca="false">C87&amp;D87&amp;E87&amp;F87&amp;G87</f>
        <v>00001029110001000122</v>
      </c>
      <c r="L87" s="58" t="str">
        <f aca="false">C87&amp;D87&amp;E87&amp;F87&amp;G87</f>
        <v>00001029110001000122</v>
      </c>
    </row>
    <row r="88" s="59" customFormat="true" ht="33.75" hidden="false" customHeight="true" outlineLevel="0" collapsed="false">
      <c r="A88" s="50" t="s">
        <v>207</v>
      </c>
      <c r="B88" s="51" t="s">
        <v>180</v>
      </c>
      <c r="C88" s="52" t="s">
        <v>39</v>
      </c>
      <c r="D88" s="77" t="s">
        <v>186</v>
      </c>
      <c r="E88" s="77" t="s">
        <v>195</v>
      </c>
      <c r="F88" s="77"/>
      <c r="G88" s="53" t="s">
        <v>208</v>
      </c>
      <c r="H88" s="54" t="n">
        <v>148000</v>
      </c>
      <c r="I88" s="55" t="n">
        <v>99492.45</v>
      </c>
      <c r="J88" s="56" t="n">
        <f aca="false">IF(IF(H88="",0,H88)=0,0,(IF(H88&gt;0,IF(I88&gt;H88,0,H88-I88),IF(I88&gt;H88,H88-I88,0))))</f>
        <v>48507.55</v>
      </c>
      <c r="K88" s="49" t="str">
        <f aca="false">C88&amp;D88&amp;E88&amp;F88&amp;G88</f>
        <v>00001029110001000129</v>
      </c>
      <c r="L88" s="58" t="str">
        <f aca="false">C88&amp;D88&amp;E88&amp;F88&amp;G88</f>
        <v>00001029110001000129</v>
      </c>
    </row>
    <row r="89" customFormat="false" ht="45" hidden="false" customHeight="true" outlineLevel="0" collapsed="false">
      <c r="A89" s="45" t="s">
        <v>209</v>
      </c>
      <c r="B89" s="46" t="s">
        <v>180</v>
      </c>
      <c r="C89" s="47" t="s">
        <v>39</v>
      </c>
      <c r="D89" s="75" t="s">
        <v>210</v>
      </c>
      <c r="E89" s="75" t="s">
        <v>183</v>
      </c>
      <c r="F89" s="75"/>
      <c r="G89" s="76" t="s">
        <v>39</v>
      </c>
      <c r="H89" s="38" t="n">
        <v>2923597</v>
      </c>
      <c r="I89" s="43" t="n">
        <v>1700790.43</v>
      </c>
      <c r="J89" s="44" t="n">
        <v>1222806.57</v>
      </c>
      <c r="K89" s="49" t="str">
        <f aca="false">C89&amp;D89&amp;E89&amp;F89&amp;G89</f>
        <v>00001040000000000000</v>
      </c>
      <c r="L89" s="1" t="s">
        <v>211</v>
      </c>
    </row>
    <row r="90" customFormat="false" ht="45" hidden="false" customHeight="true" outlineLevel="0" collapsed="false">
      <c r="A90" s="45" t="s">
        <v>188</v>
      </c>
      <c r="B90" s="46" t="s">
        <v>180</v>
      </c>
      <c r="C90" s="47" t="s">
        <v>39</v>
      </c>
      <c r="D90" s="75" t="s">
        <v>210</v>
      </c>
      <c r="E90" s="75" t="s">
        <v>189</v>
      </c>
      <c r="F90" s="75"/>
      <c r="G90" s="76" t="s">
        <v>39</v>
      </c>
      <c r="H90" s="38" t="n">
        <v>2923597</v>
      </c>
      <c r="I90" s="43" t="n">
        <v>1700790.43</v>
      </c>
      <c r="J90" s="44" t="n">
        <v>1222806.57</v>
      </c>
      <c r="K90" s="49" t="str">
        <f aca="false">C90&amp;D90&amp;E90&amp;F90&amp;G90</f>
        <v>00001049100000000000</v>
      </c>
      <c r="L90" s="1" t="s">
        <v>212</v>
      </c>
    </row>
    <row r="91" customFormat="false" ht="12.75" hidden="false" customHeight="true" outlineLevel="0" collapsed="false">
      <c r="A91" s="45" t="s">
        <v>13</v>
      </c>
      <c r="B91" s="46" t="s">
        <v>180</v>
      </c>
      <c r="C91" s="47" t="s">
        <v>39</v>
      </c>
      <c r="D91" s="75" t="s">
        <v>210</v>
      </c>
      <c r="E91" s="75" t="s">
        <v>213</v>
      </c>
      <c r="F91" s="75"/>
      <c r="G91" s="76" t="s">
        <v>39</v>
      </c>
      <c r="H91" s="38" t="n">
        <v>2923597</v>
      </c>
      <c r="I91" s="43" t="n">
        <v>1700790.43</v>
      </c>
      <c r="J91" s="44" t="n">
        <v>1222806.57</v>
      </c>
      <c r="K91" s="49" t="str">
        <f aca="false">C91&amp;D91&amp;E91&amp;F91&amp;G91</f>
        <v>00001049120000000000</v>
      </c>
      <c r="L91" s="1" t="s">
        <v>214</v>
      </c>
    </row>
    <row r="92" customFormat="false" ht="22.5" hidden="false" customHeight="true" outlineLevel="0" collapsed="false">
      <c r="A92" s="45" t="s">
        <v>215</v>
      </c>
      <c r="B92" s="46" t="s">
        <v>180</v>
      </c>
      <c r="C92" s="47" t="s">
        <v>39</v>
      </c>
      <c r="D92" s="75" t="s">
        <v>210</v>
      </c>
      <c r="E92" s="75" t="s">
        <v>216</v>
      </c>
      <c r="F92" s="75"/>
      <c r="G92" s="76" t="s">
        <v>39</v>
      </c>
      <c r="H92" s="38" t="n">
        <v>2736347</v>
      </c>
      <c r="I92" s="43" t="n">
        <v>1566639.31</v>
      </c>
      <c r="J92" s="44" t="n">
        <v>1169707.69</v>
      </c>
      <c r="K92" s="49" t="str">
        <f aca="false">C92&amp;D92&amp;E92&amp;F92&amp;G92</f>
        <v>00001049120002000000</v>
      </c>
      <c r="L92" s="1" t="s">
        <v>217</v>
      </c>
    </row>
    <row r="93" customFormat="false" ht="56.25" hidden="false" customHeight="true" outlineLevel="0" collapsed="false">
      <c r="A93" s="45" t="s">
        <v>197</v>
      </c>
      <c r="B93" s="46" t="s">
        <v>180</v>
      </c>
      <c r="C93" s="47" t="s">
        <v>39</v>
      </c>
      <c r="D93" s="75" t="s">
        <v>210</v>
      </c>
      <c r="E93" s="75" t="s">
        <v>216</v>
      </c>
      <c r="F93" s="75"/>
      <c r="G93" s="76" t="s">
        <v>198</v>
      </c>
      <c r="H93" s="38" t="n">
        <v>2054500</v>
      </c>
      <c r="I93" s="43" t="n">
        <v>1178799.24</v>
      </c>
      <c r="J93" s="44" t="n">
        <v>875700.76</v>
      </c>
      <c r="K93" s="49" t="str">
        <f aca="false">C93&amp;D93&amp;E93&amp;F93&amp;G93</f>
        <v>00001049120002000100</v>
      </c>
      <c r="L93" s="1" t="s">
        <v>218</v>
      </c>
    </row>
    <row r="94" customFormat="false" ht="22.5" hidden="false" customHeight="true" outlineLevel="0" collapsed="false">
      <c r="A94" s="45" t="s">
        <v>200</v>
      </c>
      <c r="B94" s="46" t="s">
        <v>180</v>
      </c>
      <c r="C94" s="47" t="s">
        <v>39</v>
      </c>
      <c r="D94" s="75" t="s">
        <v>210</v>
      </c>
      <c r="E94" s="75" t="s">
        <v>216</v>
      </c>
      <c r="F94" s="75"/>
      <c r="G94" s="76" t="s">
        <v>201</v>
      </c>
      <c r="H94" s="38" t="n">
        <v>2054500</v>
      </c>
      <c r="I94" s="43" t="n">
        <v>1178799.24</v>
      </c>
      <c r="J94" s="44" t="n">
        <v>875700.76</v>
      </c>
      <c r="K94" s="49" t="str">
        <f aca="false">C94&amp;D94&amp;E94&amp;F94&amp;G94</f>
        <v>00001049120002000120</v>
      </c>
      <c r="L94" s="1" t="s">
        <v>219</v>
      </c>
    </row>
    <row r="95" s="59" customFormat="true" ht="22.5" hidden="false" customHeight="true" outlineLevel="0" collapsed="false">
      <c r="A95" s="50" t="s">
        <v>203</v>
      </c>
      <c r="B95" s="51" t="s">
        <v>180</v>
      </c>
      <c r="C95" s="52" t="s">
        <v>39</v>
      </c>
      <c r="D95" s="77" t="s">
        <v>210</v>
      </c>
      <c r="E95" s="77" t="s">
        <v>216</v>
      </c>
      <c r="F95" s="77"/>
      <c r="G95" s="53" t="s">
        <v>204</v>
      </c>
      <c r="H95" s="54" t="n">
        <v>1474000</v>
      </c>
      <c r="I95" s="55" t="n">
        <v>852351.88</v>
      </c>
      <c r="J95" s="56" t="n">
        <f aca="false">IF(IF(H95="",0,H95)=0,0,(IF(H95&gt;0,IF(I95&gt;H95,0,H95-I95),IF(I95&gt;H95,H95-I95,0))))</f>
        <v>621648.12</v>
      </c>
      <c r="K95" s="49" t="str">
        <f aca="false">C95&amp;D95&amp;E95&amp;F95&amp;G95</f>
        <v>00001049120002000121</v>
      </c>
      <c r="L95" s="58" t="str">
        <f aca="false">C95&amp;D95&amp;E95&amp;F95&amp;G95</f>
        <v>00001049120002000121</v>
      </c>
    </row>
    <row r="96" s="59" customFormat="true" ht="33.75" hidden="false" customHeight="true" outlineLevel="0" collapsed="false">
      <c r="A96" s="50" t="s">
        <v>205</v>
      </c>
      <c r="B96" s="51" t="s">
        <v>180</v>
      </c>
      <c r="C96" s="52" t="s">
        <v>39</v>
      </c>
      <c r="D96" s="77" t="s">
        <v>210</v>
      </c>
      <c r="E96" s="77" t="s">
        <v>216</v>
      </c>
      <c r="F96" s="77"/>
      <c r="G96" s="53" t="s">
        <v>206</v>
      </c>
      <c r="H96" s="54" t="n">
        <v>143500</v>
      </c>
      <c r="I96" s="55" t="n">
        <v>83553.88</v>
      </c>
      <c r="J96" s="56" t="n">
        <f aca="false">IF(IF(H96="",0,H96)=0,0,(IF(H96&gt;0,IF(I96&gt;H96,0,H96-I96),IF(I96&gt;H96,H96-I96,0))))</f>
        <v>59946.12</v>
      </c>
      <c r="K96" s="49" t="str">
        <f aca="false">C96&amp;D96&amp;E96&amp;F96&amp;G96</f>
        <v>00001049120002000122</v>
      </c>
      <c r="L96" s="58" t="str">
        <f aca="false">C96&amp;D96&amp;E96&amp;F96&amp;G96</f>
        <v>00001049120002000122</v>
      </c>
    </row>
    <row r="97" s="59" customFormat="true" ht="33.75" hidden="false" customHeight="true" outlineLevel="0" collapsed="false">
      <c r="A97" s="50" t="s">
        <v>207</v>
      </c>
      <c r="B97" s="51" t="s">
        <v>180</v>
      </c>
      <c r="C97" s="52" t="s">
        <v>39</v>
      </c>
      <c r="D97" s="77" t="s">
        <v>210</v>
      </c>
      <c r="E97" s="77" t="s">
        <v>216</v>
      </c>
      <c r="F97" s="77"/>
      <c r="G97" s="53" t="s">
        <v>208</v>
      </c>
      <c r="H97" s="54" t="n">
        <v>437000</v>
      </c>
      <c r="I97" s="55" t="n">
        <v>242893.48</v>
      </c>
      <c r="J97" s="56" t="n">
        <f aca="false">IF(IF(H97="",0,H97)=0,0,(IF(H97&gt;0,IF(I97&gt;H97,0,H97-I97),IF(I97&gt;H97,H97-I97,0))))</f>
        <v>194106.52</v>
      </c>
      <c r="K97" s="49" t="str">
        <f aca="false">C97&amp;D97&amp;E97&amp;F97&amp;G97</f>
        <v>00001049120002000129</v>
      </c>
      <c r="L97" s="58" t="str">
        <f aca="false">C97&amp;D97&amp;E97&amp;F97&amp;G97</f>
        <v>00001049120002000129</v>
      </c>
    </row>
    <row r="98" customFormat="false" ht="22.5" hidden="false" customHeight="true" outlineLevel="0" collapsed="false">
      <c r="A98" s="45" t="s">
        <v>220</v>
      </c>
      <c r="B98" s="46" t="s">
        <v>180</v>
      </c>
      <c r="C98" s="47" t="s">
        <v>39</v>
      </c>
      <c r="D98" s="75" t="s">
        <v>210</v>
      </c>
      <c r="E98" s="75" t="s">
        <v>216</v>
      </c>
      <c r="F98" s="75"/>
      <c r="G98" s="76" t="s">
        <v>180</v>
      </c>
      <c r="H98" s="38" t="n">
        <v>675347</v>
      </c>
      <c r="I98" s="43" t="n">
        <v>383248.55</v>
      </c>
      <c r="J98" s="44" t="n">
        <v>292098.45</v>
      </c>
      <c r="K98" s="49" t="str">
        <f aca="false">C98&amp;D98&amp;E98&amp;F98&amp;G98</f>
        <v>00001049120002000200</v>
      </c>
      <c r="L98" s="1" t="s">
        <v>221</v>
      </c>
    </row>
    <row r="99" customFormat="false" ht="22.5" hidden="false" customHeight="true" outlineLevel="0" collapsed="false">
      <c r="A99" s="45" t="s">
        <v>222</v>
      </c>
      <c r="B99" s="46" t="s">
        <v>180</v>
      </c>
      <c r="C99" s="47" t="s">
        <v>39</v>
      </c>
      <c r="D99" s="75" t="s">
        <v>210</v>
      </c>
      <c r="E99" s="75" t="s">
        <v>216</v>
      </c>
      <c r="F99" s="75"/>
      <c r="G99" s="76" t="s">
        <v>223</v>
      </c>
      <c r="H99" s="38" t="n">
        <v>675347</v>
      </c>
      <c r="I99" s="43" t="n">
        <v>383248.55</v>
      </c>
      <c r="J99" s="44" t="n">
        <v>292098.45</v>
      </c>
      <c r="K99" s="49" t="str">
        <f aca="false">C99&amp;D99&amp;E99&amp;F99&amp;G99</f>
        <v>00001049120002000240</v>
      </c>
      <c r="L99" s="1" t="s">
        <v>224</v>
      </c>
    </row>
    <row r="100" s="59" customFormat="true" ht="22.5" hidden="false" customHeight="true" outlineLevel="0" collapsed="false">
      <c r="A100" s="50" t="s">
        <v>225</v>
      </c>
      <c r="B100" s="51" t="s">
        <v>180</v>
      </c>
      <c r="C100" s="52" t="s">
        <v>39</v>
      </c>
      <c r="D100" s="77" t="s">
        <v>210</v>
      </c>
      <c r="E100" s="77" t="s">
        <v>216</v>
      </c>
      <c r="F100" s="77"/>
      <c r="G100" s="53" t="s">
        <v>226</v>
      </c>
      <c r="H100" s="54" t="n">
        <v>185000</v>
      </c>
      <c r="I100" s="55" t="n">
        <v>83672.7</v>
      </c>
      <c r="J100" s="56" t="n">
        <f aca="false">IF(IF(H100="",0,H100)=0,0,(IF(H100&gt;0,IF(I100&gt;H100,0,H100-I100),IF(I100&gt;H100,H100-I100,0))))</f>
        <v>101327.3</v>
      </c>
      <c r="K100" s="49" t="str">
        <f aca="false">C100&amp;D100&amp;E100&amp;F100&amp;G100</f>
        <v>00001049120002000242</v>
      </c>
      <c r="L100" s="58" t="str">
        <f aca="false">C100&amp;D100&amp;E100&amp;F100&amp;G100</f>
        <v>00001049120002000242</v>
      </c>
    </row>
    <row r="101" s="59" customFormat="true" ht="12.75" hidden="false" customHeight="true" outlineLevel="0" collapsed="false">
      <c r="A101" s="50" t="s">
        <v>227</v>
      </c>
      <c r="B101" s="51" t="s">
        <v>180</v>
      </c>
      <c r="C101" s="52" t="s">
        <v>39</v>
      </c>
      <c r="D101" s="77" t="s">
        <v>210</v>
      </c>
      <c r="E101" s="77" t="s">
        <v>216</v>
      </c>
      <c r="F101" s="77"/>
      <c r="G101" s="53" t="s">
        <v>228</v>
      </c>
      <c r="H101" s="54" t="n">
        <v>490347</v>
      </c>
      <c r="I101" s="55" t="n">
        <v>299575.85</v>
      </c>
      <c r="J101" s="56" t="n">
        <f aca="false">IF(IF(H101="",0,H101)=0,0,(IF(H101&gt;0,IF(I101&gt;H101,0,H101-I101),IF(I101&gt;H101,H101-I101,0))))</f>
        <v>190771.15</v>
      </c>
      <c r="K101" s="49" t="str">
        <f aca="false">C101&amp;D101&amp;E101&amp;F101&amp;G101</f>
        <v>00001049120002000244</v>
      </c>
      <c r="L101" s="58" t="str">
        <f aca="false">C101&amp;D101&amp;E101&amp;F101&amp;G101</f>
        <v>00001049120002000244</v>
      </c>
    </row>
    <row r="102" customFormat="false" ht="12.75" hidden="false" customHeight="true" outlineLevel="0" collapsed="false">
      <c r="A102" s="45" t="s">
        <v>229</v>
      </c>
      <c r="B102" s="46" t="s">
        <v>180</v>
      </c>
      <c r="C102" s="47" t="s">
        <v>39</v>
      </c>
      <c r="D102" s="75" t="s">
        <v>210</v>
      </c>
      <c r="E102" s="75" t="s">
        <v>216</v>
      </c>
      <c r="F102" s="75"/>
      <c r="G102" s="76" t="s">
        <v>230</v>
      </c>
      <c r="H102" s="38" t="n">
        <v>6500</v>
      </c>
      <c r="I102" s="43" t="n">
        <v>4591.52</v>
      </c>
      <c r="J102" s="44" t="n">
        <v>1908.48</v>
      </c>
      <c r="K102" s="49" t="str">
        <f aca="false">C102&amp;D102&amp;E102&amp;F102&amp;G102</f>
        <v>00001049120002000800</v>
      </c>
      <c r="L102" s="1" t="s">
        <v>231</v>
      </c>
    </row>
    <row r="103" customFormat="false" ht="12.75" hidden="false" customHeight="true" outlineLevel="0" collapsed="false">
      <c r="A103" s="45" t="s">
        <v>232</v>
      </c>
      <c r="B103" s="46" t="s">
        <v>180</v>
      </c>
      <c r="C103" s="47" t="s">
        <v>39</v>
      </c>
      <c r="D103" s="75" t="s">
        <v>210</v>
      </c>
      <c r="E103" s="75" t="s">
        <v>216</v>
      </c>
      <c r="F103" s="75"/>
      <c r="G103" s="76" t="s">
        <v>233</v>
      </c>
      <c r="H103" s="38" t="n">
        <v>6500</v>
      </c>
      <c r="I103" s="43" t="n">
        <v>4591.52</v>
      </c>
      <c r="J103" s="44" t="n">
        <v>1908.48</v>
      </c>
      <c r="K103" s="49" t="str">
        <f aca="false">C103&amp;D103&amp;E103&amp;F103&amp;G103</f>
        <v>00001049120002000850</v>
      </c>
      <c r="L103" s="1" t="s">
        <v>234</v>
      </c>
    </row>
    <row r="104" s="59" customFormat="true" ht="12.75" hidden="false" customHeight="true" outlineLevel="0" collapsed="false">
      <c r="A104" s="50" t="s">
        <v>235</v>
      </c>
      <c r="B104" s="51" t="s">
        <v>180</v>
      </c>
      <c r="C104" s="52" t="s">
        <v>39</v>
      </c>
      <c r="D104" s="77" t="s">
        <v>210</v>
      </c>
      <c r="E104" s="77" t="s">
        <v>216</v>
      </c>
      <c r="F104" s="77"/>
      <c r="G104" s="53" t="s">
        <v>236</v>
      </c>
      <c r="H104" s="54" t="n">
        <v>1151</v>
      </c>
      <c r="I104" s="55" t="n">
        <v>518</v>
      </c>
      <c r="J104" s="56" t="n">
        <f aca="false">IF(IF(H104="",0,H104)=0,0,(IF(H104&gt;0,IF(I104&gt;H104,0,H104-I104),IF(I104&gt;H104,H104-I104,0))))</f>
        <v>633</v>
      </c>
      <c r="K104" s="49" t="str">
        <f aca="false">C104&amp;D104&amp;E104&amp;F104&amp;G104</f>
        <v>00001049120002000852</v>
      </c>
      <c r="L104" s="58" t="str">
        <f aca="false">C104&amp;D104&amp;E104&amp;F104&amp;G104</f>
        <v>00001049120002000852</v>
      </c>
    </row>
    <row r="105" s="59" customFormat="true" ht="12.75" hidden="false" customHeight="true" outlineLevel="0" collapsed="false">
      <c r="A105" s="50" t="s">
        <v>237</v>
      </c>
      <c r="B105" s="51" t="s">
        <v>180</v>
      </c>
      <c r="C105" s="52" t="s">
        <v>39</v>
      </c>
      <c r="D105" s="77" t="s">
        <v>210</v>
      </c>
      <c r="E105" s="77" t="s">
        <v>216</v>
      </c>
      <c r="F105" s="77"/>
      <c r="G105" s="53" t="s">
        <v>238</v>
      </c>
      <c r="H105" s="54" t="n">
        <v>5349</v>
      </c>
      <c r="I105" s="55" t="n">
        <v>4073.52</v>
      </c>
      <c r="J105" s="56" t="n">
        <f aca="false">IF(IF(H105="",0,H105)=0,0,(IF(H105&gt;0,IF(I105&gt;H105,0,H105-I105),IF(I105&gt;H105,H105-I105,0))))</f>
        <v>1275.48</v>
      </c>
      <c r="K105" s="49" t="str">
        <f aca="false">C105&amp;D105&amp;E105&amp;F105&amp;G105</f>
        <v>00001049120002000853</v>
      </c>
      <c r="L105" s="58" t="str">
        <f aca="false">C105&amp;D105&amp;E105&amp;F105&amp;G105</f>
        <v>00001049120002000853</v>
      </c>
    </row>
    <row r="106" customFormat="false" ht="33.75" hidden="false" customHeight="true" outlineLevel="0" collapsed="false">
      <c r="A106" s="45" t="s">
        <v>239</v>
      </c>
      <c r="B106" s="46" t="s">
        <v>180</v>
      </c>
      <c r="C106" s="47" t="s">
        <v>39</v>
      </c>
      <c r="D106" s="75" t="s">
        <v>210</v>
      </c>
      <c r="E106" s="75" t="s">
        <v>240</v>
      </c>
      <c r="F106" s="75"/>
      <c r="G106" s="76" t="s">
        <v>39</v>
      </c>
      <c r="H106" s="38" t="n">
        <v>187250</v>
      </c>
      <c r="I106" s="43" t="n">
        <v>134151.12</v>
      </c>
      <c r="J106" s="44" t="n">
        <v>53098.88</v>
      </c>
      <c r="K106" s="49" t="str">
        <f aca="false">C106&amp;D106&amp;E106&amp;F106&amp;G106</f>
        <v>00001049120070280000</v>
      </c>
      <c r="L106" s="1" t="s">
        <v>241</v>
      </c>
    </row>
    <row r="107" customFormat="false" ht="56.25" hidden="false" customHeight="true" outlineLevel="0" collapsed="false">
      <c r="A107" s="45" t="s">
        <v>197</v>
      </c>
      <c r="B107" s="46" t="s">
        <v>180</v>
      </c>
      <c r="C107" s="47" t="s">
        <v>39</v>
      </c>
      <c r="D107" s="75" t="s">
        <v>210</v>
      </c>
      <c r="E107" s="75" t="s">
        <v>240</v>
      </c>
      <c r="F107" s="75"/>
      <c r="G107" s="76" t="s">
        <v>198</v>
      </c>
      <c r="H107" s="38" t="n">
        <v>187250</v>
      </c>
      <c r="I107" s="43" t="n">
        <v>134151.12</v>
      </c>
      <c r="J107" s="44" t="n">
        <v>53098.88</v>
      </c>
      <c r="K107" s="49" t="str">
        <f aca="false">C107&amp;D107&amp;E107&amp;F107&amp;G107</f>
        <v>00001049120070280100</v>
      </c>
      <c r="L107" s="1" t="s">
        <v>242</v>
      </c>
    </row>
    <row r="108" customFormat="false" ht="22.5" hidden="false" customHeight="true" outlineLevel="0" collapsed="false">
      <c r="A108" s="45" t="s">
        <v>200</v>
      </c>
      <c r="B108" s="46" t="s">
        <v>180</v>
      </c>
      <c r="C108" s="47" t="s">
        <v>39</v>
      </c>
      <c r="D108" s="75" t="s">
        <v>210</v>
      </c>
      <c r="E108" s="75" t="s">
        <v>240</v>
      </c>
      <c r="F108" s="75"/>
      <c r="G108" s="76" t="s">
        <v>201</v>
      </c>
      <c r="H108" s="38" t="n">
        <v>187250</v>
      </c>
      <c r="I108" s="43" t="n">
        <v>134151.12</v>
      </c>
      <c r="J108" s="44" t="n">
        <v>53098.88</v>
      </c>
      <c r="K108" s="49" t="str">
        <f aca="false">C108&amp;D108&amp;E108&amp;F108&amp;G108</f>
        <v>00001049120070280120</v>
      </c>
      <c r="L108" s="1" t="s">
        <v>243</v>
      </c>
    </row>
    <row r="109" s="59" customFormat="true" ht="22.5" hidden="false" customHeight="true" outlineLevel="0" collapsed="false">
      <c r="A109" s="50" t="s">
        <v>203</v>
      </c>
      <c r="B109" s="51" t="s">
        <v>180</v>
      </c>
      <c r="C109" s="52" t="s">
        <v>39</v>
      </c>
      <c r="D109" s="77" t="s">
        <v>210</v>
      </c>
      <c r="E109" s="77" t="s">
        <v>240</v>
      </c>
      <c r="F109" s="77"/>
      <c r="G109" s="53" t="s">
        <v>204</v>
      </c>
      <c r="H109" s="54" t="n">
        <v>131900</v>
      </c>
      <c r="I109" s="55" t="n">
        <v>91454.61</v>
      </c>
      <c r="J109" s="56" t="n">
        <f aca="false">IF(IF(H109="",0,H109)=0,0,(IF(H109&gt;0,IF(I109&gt;H109,0,H109-I109),IF(I109&gt;H109,H109-I109,0))))</f>
        <v>40445.39</v>
      </c>
      <c r="K109" s="49" t="str">
        <f aca="false">C109&amp;D109&amp;E109&amp;F109&amp;G109</f>
        <v>00001049120070280121</v>
      </c>
      <c r="L109" s="58" t="str">
        <f aca="false">C109&amp;D109&amp;E109&amp;F109&amp;G109</f>
        <v>00001049120070280121</v>
      </c>
    </row>
    <row r="110" s="59" customFormat="true" ht="33.75" hidden="false" customHeight="true" outlineLevel="0" collapsed="false">
      <c r="A110" s="50" t="s">
        <v>205</v>
      </c>
      <c r="B110" s="51" t="s">
        <v>180</v>
      </c>
      <c r="C110" s="52" t="s">
        <v>39</v>
      </c>
      <c r="D110" s="77" t="s">
        <v>210</v>
      </c>
      <c r="E110" s="77" t="s">
        <v>240</v>
      </c>
      <c r="F110" s="77"/>
      <c r="G110" s="53" t="s">
        <v>206</v>
      </c>
      <c r="H110" s="54" t="n">
        <v>16000</v>
      </c>
      <c r="I110" s="55" t="n">
        <v>16000</v>
      </c>
      <c r="J110" s="56" t="n">
        <f aca="false">IF(IF(H110="",0,H110)=0,0,(IF(H110&gt;0,IF(I110&gt;H110,0,H110-I110),IF(I110&gt;H110,H110-I110,0))))</f>
        <v>0</v>
      </c>
      <c r="K110" s="49" t="str">
        <f aca="false">C110&amp;D110&amp;E110&amp;F110&amp;G110</f>
        <v>00001049120070280122</v>
      </c>
      <c r="L110" s="58" t="str">
        <f aca="false">C110&amp;D110&amp;E110&amp;F110&amp;G110</f>
        <v>00001049120070280122</v>
      </c>
    </row>
    <row r="111" s="59" customFormat="true" ht="33.75" hidden="false" customHeight="true" outlineLevel="0" collapsed="false">
      <c r="A111" s="50" t="s">
        <v>207</v>
      </c>
      <c r="B111" s="51" t="s">
        <v>180</v>
      </c>
      <c r="C111" s="52" t="s">
        <v>39</v>
      </c>
      <c r="D111" s="77" t="s">
        <v>210</v>
      </c>
      <c r="E111" s="77" t="s">
        <v>240</v>
      </c>
      <c r="F111" s="77"/>
      <c r="G111" s="53" t="s">
        <v>208</v>
      </c>
      <c r="H111" s="54" t="n">
        <v>39350</v>
      </c>
      <c r="I111" s="55" t="n">
        <v>26696.51</v>
      </c>
      <c r="J111" s="56" t="n">
        <f aca="false">IF(IF(H111="",0,H111)=0,0,(IF(H111&gt;0,IF(I111&gt;H111,0,H111-I111),IF(I111&gt;H111,H111-I111,0))))</f>
        <v>12653.49</v>
      </c>
      <c r="K111" s="49" t="str">
        <f aca="false">C111&amp;D111&amp;E111&amp;F111&amp;G111</f>
        <v>00001049120070280129</v>
      </c>
      <c r="L111" s="58" t="str">
        <f aca="false">C111&amp;D111&amp;E111&amp;F111&amp;G111</f>
        <v>00001049120070280129</v>
      </c>
    </row>
    <row r="112" customFormat="false" ht="33.75" hidden="false" customHeight="true" outlineLevel="0" collapsed="false">
      <c r="A112" s="45" t="s">
        <v>244</v>
      </c>
      <c r="B112" s="46" t="s">
        <v>180</v>
      </c>
      <c r="C112" s="47" t="s">
        <v>39</v>
      </c>
      <c r="D112" s="75" t="s">
        <v>245</v>
      </c>
      <c r="E112" s="75" t="s">
        <v>183</v>
      </c>
      <c r="F112" s="75"/>
      <c r="G112" s="76" t="s">
        <v>39</v>
      </c>
      <c r="H112" s="38" t="n">
        <v>46803</v>
      </c>
      <c r="I112" s="43" t="n">
        <v>23402</v>
      </c>
      <c r="J112" s="44" t="n">
        <v>23401</v>
      </c>
      <c r="K112" s="49" t="str">
        <f aca="false">C112&amp;D112&amp;E112&amp;F112&amp;G112</f>
        <v>00001060000000000000</v>
      </c>
      <c r="L112" s="1" t="s">
        <v>246</v>
      </c>
    </row>
    <row r="113" customFormat="false" ht="22.5" hidden="false" customHeight="true" outlineLevel="0" collapsed="false">
      <c r="A113" s="45" t="s">
        <v>247</v>
      </c>
      <c r="B113" s="46" t="s">
        <v>180</v>
      </c>
      <c r="C113" s="47" t="s">
        <v>39</v>
      </c>
      <c r="D113" s="75" t="s">
        <v>245</v>
      </c>
      <c r="E113" s="75" t="s">
        <v>248</v>
      </c>
      <c r="F113" s="75"/>
      <c r="G113" s="76" t="s">
        <v>39</v>
      </c>
      <c r="H113" s="38" t="n">
        <v>46803</v>
      </c>
      <c r="I113" s="43" t="n">
        <v>23402</v>
      </c>
      <c r="J113" s="44" t="n">
        <v>23401</v>
      </c>
      <c r="K113" s="49" t="str">
        <f aca="false">C113&amp;D113&amp;E113&amp;F113&amp;G113</f>
        <v>00001069200000000000</v>
      </c>
      <c r="L113" s="1" t="s">
        <v>249</v>
      </c>
    </row>
    <row r="114" customFormat="false" ht="22.5" hidden="false" customHeight="true" outlineLevel="0" collapsed="false">
      <c r="A114" s="45" t="s">
        <v>250</v>
      </c>
      <c r="B114" s="46" t="s">
        <v>180</v>
      </c>
      <c r="C114" s="47" t="s">
        <v>39</v>
      </c>
      <c r="D114" s="75" t="s">
        <v>245</v>
      </c>
      <c r="E114" s="75" t="s">
        <v>251</v>
      </c>
      <c r="F114" s="75"/>
      <c r="G114" s="76" t="s">
        <v>39</v>
      </c>
      <c r="H114" s="38" t="n">
        <v>46803</v>
      </c>
      <c r="I114" s="43" t="n">
        <v>23402</v>
      </c>
      <c r="J114" s="44" t="n">
        <v>23401</v>
      </c>
      <c r="K114" s="49" t="str">
        <f aca="false">C114&amp;D114&amp;E114&amp;F114&amp;G114</f>
        <v>00001069290000000000</v>
      </c>
      <c r="L114" s="1" t="s">
        <v>252</v>
      </c>
    </row>
    <row r="115" customFormat="false" ht="67.5" hidden="false" customHeight="true" outlineLevel="0" collapsed="false">
      <c r="A115" s="45" t="s">
        <v>253</v>
      </c>
      <c r="B115" s="46" t="s">
        <v>180</v>
      </c>
      <c r="C115" s="47" t="s">
        <v>39</v>
      </c>
      <c r="D115" s="75" t="s">
        <v>245</v>
      </c>
      <c r="E115" s="75" t="s">
        <v>254</v>
      </c>
      <c r="F115" s="75"/>
      <c r="G115" s="76" t="s">
        <v>39</v>
      </c>
      <c r="H115" s="38" t="n">
        <v>46803</v>
      </c>
      <c r="I115" s="43" t="n">
        <v>23402</v>
      </c>
      <c r="J115" s="44" t="n">
        <v>23401</v>
      </c>
      <c r="K115" s="49" t="str">
        <f aca="false">C115&amp;D115&amp;E115&amp;F115&amp;G115</f>
        <v>00001069290069999000</v>
      </c>
      <c r="L115" s="1" t="s">
        <v>255</v>
      </c>
    </row>
    <row r="116" customFormat="false" ht="12.75" hidden="false" customHeight="true" outlineLevel="0" collapsed="false">
      <c r="A116" s="45" t="s">
        <v>256</v>
      </c>
      <c r="B116" s="46" t="s">
        <v>180</v>
      </c>
      <c r="C116" s="47" t="s">
        <v>39</v>
      </c>
      <c r="D116" s="75" t="s">
        <v>245</v>
      </c>
      <c r="E116" s="75" t="s">
        <v>254</v>
      </c>
      <c r="F116" s="75"/>
      <c r="G116" s="76" t="s">
        <v>8</v>
      </c>
      <c r="H116" s="38" t="n">
        <v>46803</v>
      </c>
      <c r="I116" s="43" t="n">
        <v>23402</v>
      </c>
      <c r="J116" s="44" t="n">
        <v>23401</v>
      </c>
      <c r="K116" s="49" t="str">
        <f aca="false">C116&amp;D116&amp;E116&amp;F116&amp;G116</f>
        <v>00001069290069999500</v>
      </c>
      <c r="L116" s="1" t="s">
        <v>257</v>
      </c>
    </row>
    <row r="117" s="59" customFormat="true" ht="12.75" hidden="false" customHeight="true" outlineLevel="0" collapsed="false">
      <c r="A117" s="50" t="s">
        <v>168</v>
      </c>
      <c r="B117" s="51" t="s">
        <v>180</v>
      </c>
      <c r="C117" s="52" t="s">
        <v>39</v>
      </c>
      <c r="D117" s="77" t="s">
        <v>245</v>
      </c>
      <c r="E117" s="77" t="s">
        <v>254</v>
      </c>
      <c r="F117" s="77"/>
      <c r="G117" s="53" t="s">
        <v>258</v>
      </c>
      <c r="H117" s="54" t="n">
        <v>46803</v>
      </c>
      <c r="I117" s="55" t="n">
        <v>23402</v>
      </c>
      <c r="J117" s="56" t="n">
        <f aca="false">IF(IF(H117="",0,H117)=0,0,(IF(H117&gt;0,IF(I117&gt;H117,0,H117-I117),IF(I117&gt;H117,H117-I117,0))))</f>
        <v>23401</v>
      </c>
      <c r="K117" s="49" t="str">
        <f aca="false">C117&amp;D117&amp;E117&amp;F117&amp;G117</f>
        <v>00001069290069999540</v>
      </c>
      <c r="L117" s="58" t="str">
        <f aca="false">C117&amp;D117&amp;E117&amp;F117&amp;G117</f>
        <v>00001069290069999540</v>
      </c>
    </row>
    <row r="118" customFormat="false" ht="12.75" hidden="false" customHeight="true" outlineLevel="0" collapsed="false">
      <c r="A118" s="45" t="s">
        <v>259</v>
      </c>
      <c r="B118" s="46" t="s">
        <v>180</v>
      </c>
      <c r="C118" s="47" t="s">
        <v>39</v>
      </c>
      <c r="D118" s="75" t="s">
        <v>260</v>
      </c>
      <c r="E118" s="75" t="s">
        <v>183</v>
      </c>
      <c r="F118" s="75"/>
      <c r="G118" s="76" t="s">
        <v>39</v>
      </c>
      <c r="H118" s="38" t="n">
        <v>92550</v>
      </c>
      <c r="I118" s="43" t="n">
        <v>92550</v>
      </c>
      <c r="J118" s="44" t="n">
        <v>0</v>
      </c>
      <c r="K118" s="49" t="str">
        <f aca="false">C118&amp;D118&amp;E118&amp;F118&amp;G118</f>
        <v>00001070000000000000</v>
      </c>
      <c r="L118" s="1" t="s">
        <v>261</v>
      </c>
    </row>
    <row r="119" customFormat="false" ht="22.5" hidden="false" customHeight="true" outlineLevel="0" collapsed="false">
      <c r="A119" s="45" t="s">
        <v>247</v>
      </c>
      <c r="B119" s="46" t="s">
        <v>180</v>
      </c>
      <c r="C119" s="47" t="s">
        <v>39</v>
      </c>
      <c r="D119" s="75" t="s">
        <v>260</v>
      </c>
      <c r="E119" s="75" t="s">
        <v>248</v>
      </c>
      <c r="F119" s="75"/>
      <c r="G119" s="76" t="s">
        <v>39</v>
      </c>
      <c r="H119" s="38" t="n">
        <v>92550</v>
      </c>
      <c r="I119" s="43" t="n">
        <v>92550</v>
      </c>
      <c r="J119" s="44" t="n">
        <v>0</v>
      </c>
      <c r="K119" s="49" t="str">
        <f aca="false">C119&amp;D119&amp;E119&amp;F119&amp;G119</f>
        <v>00001079200000000000</v>
      </c>
      <c r="L119" s="1" t="s">
        <v>262</v>
      </c>
    </row>
    <row r="120" customFormat="false" ht="22.5" hidden="false" customHeight="true" outlineLevel="0" collapsed="false">
      <c r="A120" s="45" t="s">
        <v>250</v>
      </c>
      <c r="B120" s="46" t="s">
        <v>180</v>
      </c>
      <c r="C120" s="47" t="s">
        <v>39</v>
      </c>
      <c r="D120" s="75" t="s">
        <v>260</v>
      </c>
      <c r="E120" s="75" t="s">
        <v>251</v>
      </c>
      <c r="F120" s="75"/>
      <c r="G120" s="76" t="s">
        <v>39</v>
      </c>
      <c r="H120" s="38" t="n">
        <v>92550</v>
      </c>
      <c r="I120" s="43" t="n">
        <v>92550</v>
      </c>
      <c r="J120" s="44" t="n">
        <v>0</v>
      </c>
      <c r="K120" s="49" t="str">
        <f aca="false">C120&amp;D120&amp;E120&amp;F120&amp;G120</f>
        <v>00001079290000000000</v>
      </c>
      <c r="L120" s="1" t="s">
        <v>263</v>
      </c>
    </row>
    <row r="121" customFormat="false" ht="22.5" hidden="false" customHeight="true" outlineLevel="0" collapsed="false">
      <c r="A121" s="45" t="s">
        <v>264</v>
      </c>
      <c r="B121" s="46" t="s">
        <v>180</v>
      </c>
      <c r="C121" s="47" t="s">
        <v>39</v>
      </c>
      <c r="D121" s="75" t="s">
        <v>260</v>
      </c>
      <c r="E121" s="75" t="s">
        <v>265</v>
      </c>
      <c r="F121" s="75"/>
      <c r="G121" s="76" t="s">
        <v>39</v>
      </c>
      <c r="H121" s="38" t="n">
        <v>92550</v>
      </c>
      <c r="I121" s="43" t="n">
        <v>92550</v>
      </c>
      <c r="J121" s="44" t="n">
        <v>0</v>
      </c>
      <c r="K121" s="49" t="str">
        <f aca="false">C121&amp;D121&amp;E121&amp;F121&amp;G121</f>
        <v>00001079290099901000</v>
      </c>
      <c r="L121" s="1" t="s">
        <v>266</v>
      </c>
    </row>
    <row r="122" customFormat="false" ht="22.5" hidden="false" customHeight="true" outlineLevel="0" collapsed="false">
      <c r="A122" s="45" t="s">
        <v>220</v>
      </c>
      <c r="B122" s="46" t="s">
        <v>180</v>
      </c>
      <c r="C122" s="47" t="s">
        <v>39</v>
      </c>
      <c r="D122" s="75" t="s">
        <v>260</v>
      </c>
      <c r="E122" s="75" t="s">
        <v>265</v>
      </c>
      <c r="F122" s="75"/>
      <c r="G122" s="76" t="s">
        <v>180</v>
      </c>
      <c r="H122" s="38" t="n">
        <v>92550</v>
      </c>
      <c r="I122" s="43" t="n">
        <v>92550</v>
      </c>
      <c r="J122" s="44" t="n">
        <v>0</v>
      </c>
      <c r="K122" s="49" t="str">
        <f aca="false">C122&amp;D122&amp;E122&amp;F122&amp;G122</f>
        <v>00001079290099901200</v>
      </c>
      <c r="L122" s="1" t="s">
        <v>267</v>
      </c>
    </row>
    <row r="123" customFormat="false" ht="22.5" hidden="false" customHeight="true" outlineLevel="0" collapsed="false">
      <c r="A123" s="45" t="s">
        <v>222</v>
      </c>
      <c r="B123" s="46" t="s">
        <v>180</v>
      </c>
      <c r="C123" s="47" t="s">
        <v>39</v>
      </c>
      <c r="D123" s="75" t="s">
        <v>260</v>
      </c>
      <c r="E123" s="75" t="s">
        <v>265</v>
      </c>
      <c r="F123" s="75"/>
      <c r="G123" s="76" t="s">
        <v>223</v>
      </c>
      <c r="H123" s="38" t="n">
        <v>92550</v>
      </c>
      <c r="I123" s="43" t="n">
        <v>92550</v>
      </c>
      <c r="J123" s="44" t="n">
        <v>0</v>
      </c>
      <c r="K123" s="49" t="str">
        <f aca="false">C123&amp;D123&amp;E123&amp;F123&amp;G123</f>
        <v>00001079290099901240</v>
      </c>
      <c r="L123" s="1" t="s">
        <v>268</v>
      </c>
    </row>
    <row r="124" s="59" customFormat="true" ht="12.75" hidden="false" customHeight="true" outlineLevel="0" collapsed="false">
      <c r="A124" s="50" t="s">
        <v>227</v>
      </c>
      <c r="B124" s="51" t="s">
        <v>180</v>
      </c>
      <c r="C124" s="52" t="s">
        <v>39</v>
      </c>
      <c r="D124" s="77" t="s">
        <v>260</v>
      </c>
      <c r="E124" s="77" t="s">
        <v>265</v>
      </c>
      <c r="F124" s="77"/>
      <c r="G124" s="53" t="s">
        <v>228</v>
      </c>
      <c r="H124" s="54" t="n">
        <v>92550</v>
      </c>
      <c r="I124" s="55" t="n">
        <v>92550</v>
      </c>
      <c r="J124" s="56" t="n">
        <f aca="false">IF(IF(H124="",0,H124)=0,0,(IF(H124&gt;0,IF(I124&gt;H124,0,H124-I124),IF(I124&gt;H124,H124-I124,0))))</f>
        <v>0</v>
      </c>
      <c r="K124" s="49" t="str">
        <f aca="false">C124&amp;D124&amp;E124&amp;F124&amp;G124</f>
        <v>00001079290099901244</v>
      </c>
      <c r="L124" s="58" t="str">
        <f aca="false">C124&amp;D124&amp;E124&amp;F124&amp;G124</f>
        <v>00001079290099901244</v>
      </c>
    </row>
    <row r="125" customFormat="false" ht="12.75" hidden="false" customHeight="true" outlineLevel="0" collapsed="false">
      <c r="A125" s="45" t="s">
        <v>269</v>
      </c>
      <c r="B125" s="46" t="s">
        <v>180</v>
      </c>
      <c r="C125" s="47" t="s">
        <v>39</v>
      </c>
      <c r="D125" s="75" t="s">
        <v>270</v>
      </c>
      <c r="E125" s="75" t="s">
        <v>183</v>
      </c>
      <c r="F125" s="75"/>
      <c r="G125" s="76" t="s">
        <v>39</v>
      </c>
      <c r="H125" s="38" t="n">
        <v>5000</v>
      </c>
      <c r="I125" s="43"/>
      <c r="J125" s="44" t="n">
        <v>5000</v>
      </c>
      <c r="K125" s="49" t="str">
        <f aca="false">C125&amp;D125&amp;E125&amp;F125&amp;G125</f>
        <v>00001110000000000000</v>
      </c>
      <c r="L125" s="1" t="s">
        <v>271</v>
      </c>
    </row>
    <row r="126" customFormat="false" ht="22.5" hidden="false" customHeight="true" outlineLevel="0" collapsed="false">
      <c r="A126" s="45" t="s">
        <v>247</v>
      </c>
      <c r="B126" s="46" t="s">
        <v>180</v>
      </c>
      <c r="C126" s="47" t="s">
        <v>39</v>
      </c>
      <c r="D126" s="75" t="s">
        <v>270</v>
      </c>
      <c r="E126" s="75" t="s">
        <v>248</v>
      </c>
      <c r="F126" s="75"/>
      <c r="G126" s="76" t="s">
        <v>39</v>
      </c>
      <c r="H126" s="38" t="n">
        <v>5000</v>
      </c>
      <c r="I126" s="43"/>
      <c r="J126" s="44" t="n">
        <v>5000</v>
      </c>
      <c r="K126" s="49" t="str">
        <f aca="false">C126&amp;D126&amp;E126&amp;F126&amp;G126</f>
        <v>00001119200000000000</v>
      </c>
      <c r="L126" s="1" t="s">
        <v>272</v>
      </c>
    </row>
    <row r="127" customFormat="false" ht="22.5" hidden="false" customHeight="true" outlineLevel="0" collapsed="false">
      <c r="A127" s="45" t="s">
        <v>250</v>
      </c>
      <c r="B127" s="46" t="s">
        <v>180</v>
      </c>
      <c r="C127" s="47" t="s">
        <v>39</v>
      </c>
      <c r="D127" s="75" t="s">
        <v>270</v>
      </c>
      <c r="E127" s="75" t="s">
        <v>251</v>
      </c>
      <c r="F127" s="75"/>
      <c r="G127" s="76" t="s">
        <v>39</v>
      </c>
      <c r="H127" s="38" t="n">
        <v>5000</v>
      </c>
      <c r="I127" s="43"/>
      <c r="J127" s="44" t="n">
        <v>5000</v>
      </c>
      <c r="K127" s="49" t="str">
        <f aca="false">C127&amp;D127&amp;E127&amp;F127&amp;G127</f>
        <v>00001119290000000000</v>
      </c>
      <c r="L127" s="1" t="s">
        <v>273</v>
      </c>
    </row>
    <row r="128" customFormat="false" ht="22.5" hidden="false" customHeight="true" outlineLevel="0" collapsed="false">
      <c r="A128" s="45" t="s">
        <v>274</v>
      </c>
      <c r="B128" s="46" t="s">
        <v>180</v>
      </c>
      <c r="C128" s="47" t="s">
        <v>39</v>
      </c>
      <c r="D128" s="75" t="s">
        <v>270</v>
      </c>
      <c r="E128" s="75" t="s">
        <v>275</v>
      </c>
      <c r="F128" s="75"/>
      <c r="G128" s="76" t="s">
        <v>39</v>
      </c>
      <c r="H128" s="38" t="n">
        <v>5000</v>
      </c>
      <c r="I128" s="43"/>
      <c r="J128" s="44" t="n">
        <v>5000</v>
      </c>
      <c r="K128" s="49" t="str">
        <f aca="false">C128&amp;D128&amp;E128&amp;F128&amp;G128</f>
        <v>00001119290088880000</v>
      </c>
      <c r="L128" s="1" t="s">
        <v>276</v>
      </c>
    </row>
    <row r="129" customFormat="false" ht="12.75" hidden="false" customHeight="true" outlineLevel="0" collapsed="false">
      <c r="A129" s="45" t="s">
        <v>229</v>
      </c>
      <c r="B129" s="46" t="s">
        <v>180</v>
      </c>
      <c r="C129" s="47" t="s">
        <v>39</v>
      </c>
      <c r="D129" s="75" t="s">
        <v>270</v>
      </c>
      <c r="E129" s="75" t="s">
        <v>275</v>
      </c>
      <c r="F129" s="75"/>
      <c r="G129" s="76" t="s">
        <v>230</v>
      </c>
      <c r="H129" s="38" t="n">
        <v>5000</v>
      </c>
      <c r="I129" s="43"/>
      <c r="J129" s="44" t="n">
        <v>5000</v>
      </c>
      <c r="K129" s="49" t="str">
        <f aca="false">C129&amp;D129&amp;E129&amp;F129&amp;G129</f>
        <v>00001119290088880800</v>
      </c>
      <c r="L129" s="1" t="s">
        <v>277</v>
      </c>
    </row>
    <row r="130" s="59" customFormat="true" ht="12.75" hidden="false" customHeight="true" outlineLevel="0" collapsed="false">
      <c r="A130" s="50" t="s">
        <v>278</v>
      </c>
      <c r="B130" s="51" t="s">
        <v>180</v>
      </c>
      <c r="C130" s="52" t="s">
        <v>39</v>
      </c>
      <c r="D130" s="77" t="s">
        <v>270</v>
      </c>
      <c r="E130" s="77" t="s">
        <v>275</v>
      </c>
      <c r="F130" s="77"/>
      <c r="G130" s="53" t="s">
        <v>279</v>
      </c>
      <c r="H130" s="54" t="n">
        <v>5000</v>
      </c>
      <c r="I130" s="55"/>
      <c r="J130" s="56" t="n">
        <f aca="false">IF(IF(H130="",0,H130)=0,0,(IF(H130&gt;0,IF(I130&gt;H130,0,H130-I130),IF(I130&gt;H130,H130-I130,0))))</f>
        <v>5000</v>
      </c>
      <c r="K130" s="49" t="str">
        <f aca="false">C130&amp;D130&amp;E130&amp;F130&amp;G130</f>
        <v>00001119290088880870</v>
      </c>
      <c r="L130" s="58" t="str">
        <f aca="false">C130&amp;D130&amp;E130&amp;F130&amp;G130</f>
        <v>00001119290088880870</v>
      </c>
    </row>
    <row r="131" customFormat="false" ht="12.75" hidden="false" customHeight="true" outlineLevel="0" collapsed="false">
      <c r="A131" s="45" t="s">
        <v>280</v>
      </c>
      <c r="B131" s="46" t="s">
        <v>180</v>
      </c>
      <c r="C131" s="47" t="s">
        <v>39</v>
      </c>
      <c r="D131" s="75" t="s">
        <v>281</v>
      </c>
      <c r="E131" s="75" t="s">
        <v>183</v>
      </c>
      <c r="F131" s="75"/>
      <c r="G131" s="76" t="s">
        <v>39</v>
      </c>
      <c r="H131" s="38" t="n">
        <v>92500</v>
      </c>
      <c r="I131" s="43" t="n">
        <v>26066.64</v>
      </c>
      <c r="J131" s="44" t="n">
        <v>66433.36</v>
      </c>
      <c r="K131" s="49" t="str">
        <f aca="false">C131&amp;D131&amp;E131&amp;F131&amp;G131</f>
        <v>00001130000000000000</v>
      </c>
      <c r="L131" s="1" t="s">
        <v>282</v>
      </c>
    </row>
    <row r="132" customFormat="false" ht="33.75" hidden="false" customHeight="true" outlineLevel="0" collapsed="false">
      <c r="A132" s="45" t="s">
        <v>283</v>
      </c>
      <c r="B132" s="46" t="s">
        <v>180</v>
      </c>
      <c r="C132" s="47" t="s">
        <v>39</v>
      </c>
      <c r="D132" s="75" t="s">
        <v>281</v>
      </c>
      <c r="E132" s="75" t="s">
        <v>284</v>
      </c>
      <c r="F132" s="75"/>
      <c r="G132" s="76" t="s">
        <v>39</v>
      </c>
      <c r="H132" s="38" t="n">
        <v>92000</v>
      </c>
      <c r="I132" s="43" t="n">
        <v>25566.64</v>
      </c>
      <c r="J132" s="44" t="n">
        <v>66433.36</v>
      </c>
      <c r="K132" s="49" t="str">
        <f aca="false">C132&amp;D132&amp;E132&amp;F132&amp;G132</f>
        <v>00001130300000000000</v>
      </c>
      <c r="L132" s="1" t="s">
        <v>285</v>
      </c>
    </row>
    <row r="133" customFormat="false" ht="33.75" hidden="false" customHeight="true" outlineLevel="0" collapsed="false">
      <c r="A133" s="45" t="s">
        <v>286</v>
      </c>
      <c r="B133" s="46" t="s">
        <v>180</v>
      </c>
      <c r="C133" s="47" t="s">
        <v>39</v>
      </c>
      <c r="D133" s="75" t="s">
        <v>281</v>
      </c>
      <c r="E133" s="75" t="s">
        <v>287</v>
      </c>
      <c r="F133" s="75"/>
      <c r="G133" s="76" t="s">
        <v>39</v>
      </c>
      <c r="H133" s="38" t="n">
        <v>92000</v>
      </c>
      <c r="I133" s="43" t="n">
        <v>25566.64</v>
      </c>
      <c r="J133" s="44" t="n">
        <v>66433.36</v>
      </c>
      <c r="K133" s="49" t="str">
        <f aca="false">C133&amp;D133&amp;E133&amp;F133&amp;G133</f>
        <v>00001130310000000000</v>
      </c>
      <c r="L133" s="1" t="s">
        <v>288</v>
      </c>
    </row>
    <row r="134" customFormat="false" ht="12.75" hidden="false" customHeight="true" outlineLevel="0" collapsed="false">
      <c r="A134" s="45" t="s">
        <v>289</v>
      </c>
      <c r="B134" s="46" t="s">
        <v>180</v>
      </c>
      <c r="C134" s="47" t="s">
        <v>39</v>
      </c>
      <c r="D134" s="75" t="s">
        <v>281</v>
      </c>
      <c r="E134" s="75" t="s">
        <v>290</v>
      </c>
      <c r="F134" s="75"/>
      <c r="G134" s="76" t="s">
        <v>39</v>
      </c>
      <c r="H134" s="38" t="n">
        <v>50000</v>
      </c>
      <c r="I134" s="43"/>
      <c r="J134" s="44" t="n">
        <v>50000</v>
      </c>
      <c r="K134" s="49" t="str">
        <f aca="false">C134&amp;D134&amp;E134&amp;F134&amp;G134</f>
        <v>00001130310100000000</v>
      </c>
      <c r="L134" s="1" t="s">
        <v>291</v>
      </c>
    </row>
    <row r="135" customFormat="false" ht="45" hidden="false" customHeight="true" outlineLevel="0" collapsed="false">
      <c r="A135" s="45" t="s">
        <v>292</v>
      </c>
      <c r="B135" s="46" t="s">
        <v>180</v>
      </c>
      <c r="C135" s="47" t="s">
        <v>39</v>
      </c>
      <c r="D135" s="75" t="s">
        <v>281</v>
      </c>
      <c r="E135" s="75" t="s">
        <v>293</v>
      </c>
      <c r="F135" s="75"/>
      <c r="G135" s="76" t="s">
        <v>39</v>
      </c>
      <c r="H135" s="38" t="n">
        <v>50000</v>
      </c>
      <c r="I135" s="43"/>
      <c r="J135" s="44" t="n">
        <v>50000</v>
      </c>
      <c r="K135" s="49" t="str">
        <f aca="false">C135&amp;D135&amp;E135&amp;F135&amp;G135</f>
        <v>00001130310123999000</v>
      </c>
      <c r="L135" s="1" t="s">
        <v>294</v>
      </c>
    </row>
    <row r="136" customFormat="false" ht="22.5" hidden="false" customHeight="true" outlineLevel="0" collapsed="false">
      <c r="A136" s="45" t="s">
        <v>220</v>
      </c>
      <c r="B136" s="46" t="s">
        <v>180</v>
      </c>
      <c r="C136" s="47" t="s">
        <v>39</v>
      </c>
      <c r="D136" s="75" t="s">
        <v>281</v>
      </c>
      <c r="E136" s="75" t="s">
        <v>293</v>
      </c>
      <c r="F136" s="75"/>
      <c r="G136" s="76" t="s">
        <v>180</v>
      </c>
      <c r="H136" s="38" t="n">
        <v>50000</v>
      </c>
      <c r="I136" s="43"/>
      <c r="J136" s="44" t="n">
        <v>50000</v>
      </c>
      <c r="K136" s="49" t="str">
        <f aca="false">C136&amp;D136&amp;E136&amp;F136&amp;G136</f>
        <v>00001130310123999200</v>
      </c>
      <c r="L136" s="1" t="s">
        <v>295</v>
      </c>
    </row>
    <row r="137" customFormat="false" ht="22.5" hidden="false" customHeight="true" outlineLevel="0" collapsed="false">
      <c r="A137" s="45" t="s">
        <v>222</v>
      </c>
      <c r="B137" s="46" t="s">
        <v>180</v>
      </c>
      <c r="C137" s="47" t="s">
        <v>39</v>
      </c>
      <c r="D137" s="75" t="s">
        <v>281</v>
      </c>
      <c r="E137" s="75" t="s">
        <v>293</v>
      </c>
      <c r="F137" s="75"/>
      <c r="G137" s="76" t="s">
        <v>223</v>
      </c>
      <c r="H137" s="38" t="n">
        <v>50000</v>
      </c>
      <c r="I137" s="43"/>
      <c r="J137" s="44" t="n">
        <v>50000</v>
      </c>
      <c r="K137" s="49" t="str">
        <f aca="false">C137&amp;D137&amp;E137&amp;F137&amp;G137</f>
        <v>00001130310123999240</v>
      </c>
      <c r="L137" s="1" t="s">
        <v>296</v>
      </c>
    </row>
    <row r="138" s="59" customFormat="true" ht="22.5" hidden="false" customHeight="true" outlineLevel="0" collapsed="false">
      <c r="A138" s="50" t="s">
        <v>297</v>
      </c>
      <c r="B138" s="51" t="s">
        <v>180</v>
      </c>
      <c r="C138" s="52" t="s">
        <v>39</v>
      </c>
      <c r="D138" s="77" t="s">
        <v>281</v>
      </c>
      <c r="E138" s="77" t="s">
        <v>293</v>
      </c>
      <c r="F138" s="77"/>
      <c r="G138" s="53" t="s">
        <v>298</v>
      </c>
      <c r="H138" s="54" t="n">
        <v>50000</v>
      </c>
      <c r="I138" s="55"/>
      <c r="J138" s="56" t="n">
        <f aca="false">IF(IF(H138="",0,H138)=0,0,(IF(H138&gt;0,IF(I138&gt;H138,0,H138-I138),IF(I138&gt;H138,H138-I138,0))))</f>
        <v>50000</v>
      </c>
      <c r="K138" s="49" t="str">
        <f aca="false">C138&amp;D138&amp;E138&amp;F138&amp;G138</f>
        <v>00001130310123999243</v>
      </c>
      <c r="L138" s="58" t="str">
        <f aca="false">C138&amp;D138&amp;E138&amp;F138&amp;G138</f>
        <v>00001130310123999243</v>
      </c>
    </row>
    <row r="139" customFormat="false" ht="22.5" hidden="false" customHeight="true" outlineLevel="0" collapsed="false">
      <c r="A139" s="45" t="s">
        <v>299</v>
      </c>
      <c r="B139" s="46" t="s">
        <v>180</v>
      </c>
      <c r="C139" s="47" t="s">
        <v>39</v>
      </c>
      <c r="D139" s="75" t="s">
        <v>281</v>
      </c>
      <c r="E139" s="75" t="s">
        <v>300</v>
      </c>
      <c r="F139" s="75"/>
      <c r="G139" s="76" t="s">
        <v>39</v>
      </c>
      <c r="H139" s="38" t="n">
        <v>33000</v>
      </c>
      <c r="I139" s="43" t="n">
        <v>20335.26</v>
      </c>
      <c r="J139" s="44" t="n">
        <v>12664.74</v>
      </c>
      <c r="K139" s="49" t="str">
        <f aca="false">C139&amp;D139&amp;E139&amp;F139&amp;G139</f>
        <v>00001130310200000000</v>
      </c>
      <c r="L139" s="1" t="s">
        <v>301</v>
      </c>
    </row>
    <row r="140" customFormat="false" ht="56.25" hidden="false" customHeight="true" outlineLevel="0" collapsed="false">
      <c r="A140" s="45" t="s">
        <v>302</v>
      </c>
      <c r="B140" s="46" t="s">
        <v>180</v>
      </c>
      <c r="C140" s="47" t="s">
        <v>39</v>
      </c>
      <c r="D140" s="75" t="s">
        <v>281</v>
      </c>
      <c r="E140" s="75" t="s">
        <v>303</v>
      </c>
      <c r="F140" s="75"/>
      <c r="G140" s="76" t="s">
        <v>39</v>
      </c>
      <c r="H140" s="38" t="n">
        <v>33000</v>
      </c>
      <c r="I140" s="43" t="n">
        <v>20335.26</v>
      </c>
      <c r="J140" s="44" t="n">
        <v>12664.74</v>
      </c>
      <c r="K140" s="49" t="str">
        <f aca="false">C140&amp;D140&amp;E140&amp;F140&amp;G140</f>
        <v>00001130310223999000</v>
      </c>
      <c r="L140" s="1" t="s">
        <v>304</v>
      </c>
    </row>
    <row r="141" customFormat="false" ht="22.5" hidden="false" customHeight="true" outlineLevel="0" collapsed="false">
      <c r="A141" s="45" t="s">
        <v>220</v>
      </c>
      <c r="B141" s="46" t="s">
        <v>180</v>
      </c>
      <c r="C141" s="47" t="s">
        <v>39</v>
      </c>
      <c r="D141" s="75" t="s">
        <v>281</v>
      </c>
      <c r="E141" s="75" t="s">
        <v>303</v>
      </c>
      <c r="F141" s="75"/>
      <c r="G141" s="76" t="s">
        <v>180</v>
      </c>
      <c r="H141" s="38" t="n">
        <v>33000</v>
      </c>
      <c r="I141" s="43" t="n">
        <v>20335.26</v>
      </c>
      <c r="J141" s="44" t="n">
        <v>12664.74</v>
      </c>
      <c r="K141" s="49" t="str">
        <f aca="false">C141&amp;D141&amp;E141&amp;F141&amp;G141</f>
        <v>00001130310223999200</v>
      </c>
      <c r="L141" s="1" t="s">
        <v>305</v>
      </c>
    </row>
    <row r="142" customFormat="false" ht="22.5" hidden="false" customHeight="true" outlineLevel="0" collapsed="false">
      <c r="A142" s="45" t="s">
        <v>222</v>
      </c>
      <c r="B142" s="46" t="s">
        <v>180</v>
      </c>
      <c r="C142" s="47" t="s">
        <v>39</v>
      </c>
      <c r="D142" s="75" t="s">
        <v>281</v>
      </c>
      <c r="E142" s="75" t="s">
        <v>303</v>
      </c>
      <c r="F142" s="75"/>
      <c r="G142" s="76" t="s">
        <v>223</v>
      </c>
      <c r="H142" s="38" t="n">
        <v>33000</v>
      </c>
      <c r="I142" s="43" t="n">
        <v>20335.26</v>
      </c>
      <c r="J142" s="44" t="n">
        <v>12664.74</v>
      </c>
      <c r="K142" s="49" t="str">
        <f aca="false">C142&amp;D142&amp;E142&amp;F142&amp;G142</f>
        <v>00001130310223999240</v>
      </c>
      <c r="L142" s="1" t="s">
        <v>306</v>
      </c>
    </row>
    <row r="143" s="59" customFormat="true" ht="12.75" hidden="false" customHeight="true" outlineLevel="0" collapsed="false">
      <c r="A143" s="50" t="s">
        <v>227</v>
      </c>
      <c r="B143" s="51" t="s">
        <v>180</v>
      </c>
      <c r="C143" s="52" t="s">
        <v>39</v>
      </c>
      <c r="D143" s="77" t="s">
        <v>281</v>
      </c>
      <c r="E143" s="77" t="s">
        <v>303</v>
      </c>
      <c r="F143" s="77"/>
      <c r="G143" s="53" t="s">
        <v>228</v>
      </c>
      <c r="H143" s="54" t="n">
        <v>33000</v>
      </c>
      <c r="I143" s="55" t="n">
        <v>20335.26</v>
      </c>
      <c r="J143" s="56" t="n">
        <f aca="false">IF(IF(H143="",0,H143)=0,0,(IF(H143&gt;0,IF(I143&gt;H143,0,H143-I143),IF(I143&gt;H143,H143-I143,0))))</f>
        <v>12664.74</v>
      </c>
      <c r="K143" s="49" t="str">
        <f aca="false">C143&amp;D143&amp;E143&amp;F143&amp;G143</f>
        <v>00001130310223999244</v>
      </c>
      <c r="L143" s="58" t="str">
        <f aca="false">C143&amp;D143&amp;E143&amp;F143&amp;G143</f>
        <v>00001130310223999244</v>
      </c>
    </row>
    <row r="144" customFormat="false" ht="22.5" hidden="false" customHeight="true" outlineLevel="0" collapsed="false">
      <c r="A144" s="45" t="s">
        <v>307</v>
      </c>
      <c r="B144" s="46" t="s">
        <v>180</v>
      </c>
      <c r="C144" s="47" t="s">
        <v>39</v>
      </c>
      <c r="D144" s="75" t="s">
        <v>281</v>
      </c>
      <c r="E144" s="75" t="s">
        <v>308</v>
      </c>
      <c r="F144" s="75"/>
      <c r="G144" s="76" t="s">
        <v>39</v>
      </c>
      <c r="H144" s="38" t="n">
        <v>9000</v>
      </c>
      <c r="I144" s="43" t="n">
        <v>5231.38</v>
      </c>
      <c r="J144" s="44" t="n">
        <v>3768.62</v>
      </c>
      <c r="K144" s="49" t="str">
        <f aca="false">C144&amp;D144&amp;E144&amp;F144&amp;G144</f>
        <v>00001130310300000000</v>
      </c>
      <c r="L144" s="1" t="s">
        <v>309</v>
      </c>
    </row>
    <row r="145" customFormat="false" ht="56.25" hidden="false" customHeight="true" outlineLevel="0" collapsed="false">
      <c r="A145" s="45" t="s">
        <v>310</v>
      </c>
      <c r="B145" s="46" t="s">
        <v>180</v>
      </c>
      <c r="C145" s="47" t="s">
        <v>39</v>
      </c>
      <c r="D145" s="75" t="s">
        <v>281</v>
      </c>
      <c r="E145" s="75" t="s">
        <v>311</v>
      </c>
      <c r="F145" s="75"/>
      <c r="G145" s="76" t="s">
        <v>39</v>
      </c>
      <c r="H145" s="38" t="n">
        <v>9000</v>
      </c>
      <c r="I145" s="43" t="n">
        <v>5231.38</v>
      </c>
      <c r="J145" s="44" t="n">
        <v>3768.62</v>
      </c>
      <c r="K145" s="49" t="str">
        <f aca="false">C145&amp;D145&amp;E145&amp;F145&amp;G145</f>
        <v>00001130310323999000</v>
      </c>
      <c r="L145" s="1" t="s">
        <v>312</v>
      </c>
    </row>
    <row r="146" customFormat="false" ht="22.5" hidden="false" customHeight="true" outlineLevel="0" collapsed="false">
      <c r="A146" s="45" t="s">
        <v>220</v>
      </c>
      <c r="B146" s="46" t="s">
        <v>180</v>
      </c>
      <c r="C146" s="47" t="s">
        <v>39</v>
      </c>
      <c r="D146" s="75" t="s">
        <v>281</v>
      </c>
      <c r="E146" s="75" t="s">
        <v>311</v>
      </c>
      <c r="F146" s="75"/>
      <c r="G146" s="76" t="s">
        <v>180</v>
      </c>
      <c r="H146" s="38" t="n">
        <v>9000</v>
      </c>
      <c r="I146" s="43" t="n">
        <v>5231.38</v>
      </c>
      <c r="J146" s="44" t="n">
        <v>3768.62</v>
      </c>
      <c r="K146" s="49" t="str">
        <f aca="false">C146&amp;D146&amp;E146&amp;F146&amp;G146</f>
        <v>00001130310323999200</v>
      </c>
      <c r="L146" s="1" t="s">
        <v>313</v>
      </c>
    </row>
    <row r="147" customFormat="false" ht="22.5" hidden="false" customHeight="true" outlineLevel="0" collapsed="false">
      <c r="A147" s="45" t="s">
        <v>222</v>
      </c>
      <c r="B147" s="46" t="s">
        <v>180</v>
      </c>
      <c r="C147" s="47" t="s">
        <v>39</v>
      </c>
      <c r="D147" s="75" t="s">
        <v>281</v>
      </c>
      <c r="E147" s="75" t="s">
        <v>311</v>
      </c>
      <c r="F147" s="75"/>
      <c r="G147" s="76" t="s">
        <v>223</v>
      </c>
      <c r="H147" s="38" t="n">
        <v>9000</v>
      </c>
      <c r="I147" s="43" t="n">
        <v>5231.38</v>
      </c>
      <c r="J147" s="44" t="n">
        <v>3768.62</v>
      </c>
      <c r="K147" s="49" t="str">
        <f aca="false">C147&amp;D147&amp;E147&amp;F147&amp;G147</f>
        <v>00001130310323999240</v>
      </c>
      <c r="L147" s="1" t="s">
        <v>314</v>
      </c>
    </row>
    <row r="148" s="59" customFormat="true" ht="12.75" hidden="false" customHeight="true" outlineLevel="0" collapsed="false">
      <c r="A148" s="50" t="s">
        <v>227</v>
      </c>
      <c r="B148" s="51" t="s">
        <v>180</v>
      </c>
      <c r="C148" s="52" t="s">
        <v>39</v>
      </c>
      <c r="D148" s="77" t="s">
        <v>281</v>
      </c>
      <c r="E148" s="77" t="s">
        <v>311</v>
      </c>
      <c r="F148" s="77"/>
      <c r="G148" s="53" t="s">
        <v>228</v>
      </c>
      <c r="H148" s="54" t="n">
        <v>9000</v>
      </c>
      <c r="I148" s="55" t="n">
        <v>5231.38</v>
      </c>
      <c r="J148" s="56" t="n">
        <f aca="false">IF(IF(H148="",0,H148)=0,0,(IF(H148&gt;0,IF(I148&gt;H148,0,H148-I148),IF(I148&gt;H148,H148-I148,0))))</f>
        <v>3768.62</v>
      </c>
      <c r="K148" s="49" t="str">
        <f aca="false">C148&amp;D148&amp;E148&amp;F148&amp;G148</f>
        <v>00001130310323999244</v>
      </c>
      <c r="L148" s="58" t="str">
        <f aca="false">C148&amp;D148&amp;E148&amp;F148&amp;G148</f>
        <v>00001130310323999244</v>
      </c>
    </row>
    <row r="149" customFormat="false" ht="22.5" hidden="false" customHeight="true" outlineLevel="0" collapsed="false">
      <c r="A149" s="45" t="s">
        <v>247</v>
      </c>
      <c r="B149" s="46" t="s">
        <v>180</v>
      </c>
      <c r="C149" s="47" t="s">
        <v>39</v>
      </c>
      <c r="D149" s="75" t="s">
        <v>281</v>
      </c>
      <c r="E149" s="75" t="s">
        <v>248</v>
      </c>
      <c r="F149" s="75"/>
      <c r="G149" s="76" t="s">
        <v>39</v>
      </c>
      <c r="H149" s="38" t="n">
        <v>500</v>
      </c>
      <c r="I149" s="43" t="n">
        <v>500</v>
      </c>
      <c r="J149" s="44" t="n">
        <v>0</v>
      </c>
      <c r="K149" s="49" t="str">
        <f aca="false">C149&amp;D149&amp;E149&amp;F149&amp;G149</f>
        <v>00001139200000000000</v>
      </c>
      <c r="L149" s="1" t="s">
        <v>315</v>
      </c>
    </row>
    <row r="150" customFormat="false" ht="22.5" hidden="false" customHeight="true" outlineLevel="0" collapsed="false">
      <c r="A150" s="45" t="s">
        <v>250</v>
      </c>
      <c r="B150" s="46" t="s">
        <v>180</v>
      </c>
      <c r="C150" s="47" t="s">
        <v>39</v>
      </c>
      <c r="D150" s="75" t="s">
        <v>281</v>
      </c>
      <c r="E150" s="75" t="s">
        <v>251</v>
      </c>
      <c r="F150" s="75"/>
      <c r="G150" s="76" t="s">
        <v>39</v>
      </c>
      <c r="H150" s="38" t="n">
        <v>500</v>
      </c>
      <c r="I150" s="43" t="n">
        <v>500</v>
      </c>
      <c r="J150" s="44" t="n">
        <v>0</v>
      </c>
      <c r="K150" s="49" t="str">
        <f aca="false">C150&amp;D150&amp;E150&amp;F150&amp;G150</f>
        <v>00001139290000000000</v>
      </c>
      <c r="L150" s="1" t="s">
        <v>316</v>
      </c>
    </row>
    <row r="151" customFormat="false" ht="67.5" hidden="false" customHeight="true" outlineLevel="0" collapsed="false">
      <c r="A151" s="45" t="s">
        <v>317</v>
      </c>
      <c r="B151" s="46" t="s">
        <v>180</v>
      </c>
      <c r="C151" s="47" t="s">
        <v>39</v>
      </c>
      <c r="D151" s="75" t="s">
        <v>281</v>
      </c>
      <c r="E151" s="75" t="s">
        <v>318</v>
      </c>
      <c r="F151" s="75"/>
      <c r="G151" s="76" t="s">
        <v>39</v>
      </c>
      <c r="H151" s="38" t="n">
        <v>500</v>
      </c>
      <c r="I151" s="43" t="n">
        <v>500</v>
      </c>
      <c r="J151" s="44" t="n">
        <v>0</v>
      </c>
      <c r="K151" s="49" t="str">
        <f aca="false">C151&amp;D151&amp;E151&amp;F151&amp;G151</f>
        <v>00001139290070650000</v>
      </c>
      <c r="L151" s="1" t="s">
        <v>319</v>
      </c>
    </row>
    <row r="152" customFormat="false" ht="22.5" hidden="false" customHeight="true" outlineLevel="0" collapsed="false">
      <c r="A152" s="45" t="s">
        <v>220</v>
      </c>
      <c r="B152" s="46" t="s">
        <v>180</v>
      </c>
      <c r="C152" s="47" t="s">
        <v>39</v>
      </c>
      <c r="D152" s="75" t="s">
        <v>281</v>
      </c>
      <c r="E152" s="75" t="s">
        <v>318</v>
      </c>
      <c r="F152" s="75"/>
      <c r="G152" s="76" t="s">
        <v>180</v>
      </c>
      <c r="H152" s="38" t="n">
        <v>500</v>
      </c>
      <c r="I152" s="43" t="n">
        <v>500</v>
      </c>
      <c r="J152" s="44" t="n">
        <v>0</v>
      </c>
      <c r="K152" s="49" t="str">
        <f aca="false">C152&amp;D152&amp;E152&amp;F152&amp;G152</f>
        <v>00001139290070650200</v>
      </c>
      <c r="L152" s="1" t="s">
        <v>320</v>
      </c>
    </row>
    <row r="153" customFormat="false" ht="22.5" hidden="false" customHeight="true" outlineLevel="0" collapsed="false">
      <c r="A153" s="45" t="s">
        <v>222</v>
      </c>
      <c r="B153" s="46" t="s">
        <v>180</v>
      </c>
      <c r="C153" s="47" t="s">
        <v>39</v>
      </c>
      <c r="D153" s="75" t="s">
        <v>281</v>
      </c>
      <c r="E153" s="75" t="s">
        <v>318</v>
      </c>
      <c r="F153" s="75"/>
      <c r="G153" s="76" t="s">
        <v>223</v>
      </c>
      <c r="H153" s="38" t="n">
        <v>500</v>
      </c>
      <c r="I153" s="43" t="n">
        <v>500</v>
      </c>
      <c r="J153" s="44" t="n">
        <v>0</v>
      </c>
      <c r="K153" s="49" t="str">
        <f aca="false">C153&amp;D153&amp;E153&amp;F153&amp;G153</f>
        <v>00001139290070650240</v>
      </c>
      <c r="L153" s="1" t="s">
        <v>321</v>
      </c>
    </row>
    <row r="154" s="59" customFormat="true" ht="12.75" hidden="false" customHeight="true" outlineLevel="0" collapsed="false">
      <c r="A154" s="50" t="s">
        <v>227</v>
      </c>
      <c r="B154" s="51" t="s">
        <v>180</v>
      </c>
      <c r="C154" s="52" t="s">
        <v>39</v>
      </c>
      <c r="D154" s="77" t="s">
        <v>281</v>
      </c>
      <c r="E154" s="77" t="s">
        <v>318</v>
      </c>
      <c r="F154" s="77"/>
      <c r="G154" s="53" t="s">
        <v>228</v>
      </c>
      <c r="H154" s="54" t="n">
        <v>500</v>
      </c>
      <c r="I154" s="55" t="n">
        <v>500</v>
      </c>
      <c r="J154" s="56" t="n">
        <f aca="false">IF(IF(H154="",0,H154)=0,0,(IF(H154&gt;0,IF(I154&gt;H154,0,H154-I154),IF(I154&gt;H154,H154-I154,0))))</f>
        <v>0</v>
      </c>
      <c r="K154" s="49" t="str">
        <f aca="false">C154&amp;D154&amp;E154&amp;F154&amp;G154</f>
        <v>00001139290070650244</v>
      </c>
      <c r="L154" s="58" t="str">
        <f aca="false">C154&amp;D154&amp;E154&amp;F154&amp;G154</f>
        <v>00001139290070650244</v>
      </c>
    </row>
    <row r="155" customFormat="false" ht="12.75" hidden="false" customHeight="true" outlineLevel="0" collapsed="false">
      <c r="A155" s="45" t="s">
        <v>322</v>
      </c>
      <c r="B155" s="46" t="s">
        <v>180</v>
      </c>
      <c r="C155" s="47" t="s">
        <v>39</v>
      </c>
      <c r="D155" s="75" t="s">
        <v>323</v>
      </c>
      <c r="E155" s="75" t="s">
        <v>183</v>
      </c>
      <c r="F155" s="75"/>
      <c r="G155" s="76" t="s">
        <v>39</v>
      </c>
      <c r="H155" s="38" t="n">
        <v>80895</v>
      </c>
      <c r="I155" s="43" t="n">
        <v>46987.72</v>
      </c>
      <c r="J155" s="44" t="n">
        <v>33907.28</v>
      </c>
      <c r="K155" s="49" t="str">
        <f aca="false">C155&amp;D155&amp;E155&amp;F155&amp;G155</f>
        <v>00002000000000000000</v>
      </c>
      <c r="L155" s="1" t="s">
        <v>324</v>
      </c>
    </row>
    <row r="156" customFormat="false" ht="12.75" hidden="false" customHeight="true" outlineLevel="0" collapsed="false">
      <c r="A156" s="45" t="s">
        <v>325</v>
      </c>
      <c r="B156" s="46" t="s">
        <v>180</v>
      </c>
      <c r="C156" s="47" t="s">
        <v>39</v>
      </c>
      <c r="D156" s="75" t="s">
        <v>326</v>
      </c>
      <c r="E156" s="75" t="s">
        <v>183</v>
      </c>
      <c r="F156" s="75"/>
      <c r="G156" s="76" t="s">
        <v>39</v>
      </c>
      <c r="H156" s="38" t="n">
        <v>80895</v>
      </c>
      <c r="I156" s="43" t="n">
        <v>46987.72</v>
      </c>
      <c r="J156" s="44" t="n">
        <v>33907.28</v>
      </c>
      <c r="K156" s="49" t="str">
        <f aca="false">C156&amp;D156&amp;E156&amp;F156&amp;G156</f>
        <v>00002030000000000000</v>
      </c>
      <c r="L156" s="1" t="s">
        <v>327</v>
      </c>
    </row>
    <row r="157" customFormat="false" ht="45" hidden="false" customHeight="true" outlineLevel="0" collapsed="false">
      <c r="A157" s="45" t="s">
        <v>188</v>
      </c>
      <c r="B157" s="46" t="s">
        <v>180</v>
      </c>
      <c r="C157" s="47" t="s">
        <v>39</v>
      </c>
      <c r="D157" s="75" t="s">
        <v>326</v>
      </c>
      <c r="E157" s="75" t="s">
        <v>189</v>
      </c>
      <c r="F157" s="75"/>
      <c r="G157" s="76" t="s">
        <v>39</v>
      </c>
      <c r="H157" s="38" t="n">
        <v>80895</v>
      </c>
      <c r="I157" s="43" t="n">
        <v>46987.72</v>
      </c>
      <c r="J157" s="44" t="n">
        <v>33907.28</v>
      </c>
      <c r="K157" s="49" t="str">
        <f aca="false">C157&amp;D157&amp;E157&amp;F157&amp;G157</f>
        <v>00002039100000000000</v>
      </c>
      <c r="L157" s="1" t="s">
        <v>328</v>
      </c>
    </row>
    <row r="158" customFormat="false" ht="12.75" hidden="false" customHeight="true" outlineLevel="0" collapsed="false">
      <c r="A158" s="45" t="s">
        <v>13</v>
      </c>
      <c r="B158" s="46" t="s">
        <v>180</v>
      </c>
      <c r="C158" s="47" t="s">
        <v>39</v>
      </c>
      <c r="D158" s="75" t="s">
        <v>326</v>
      </c>
      <c r="E158" s="75" t="s">
        <v>213</v>
      </c>
      <c r="F158" s="75"/>
      <c r="G158" s="76" t="s">
        <v>39</v>
      </c>
      <c r="H158" s="38" t="n">
        <v>80895</v>
      </c>
      <c r="I158" s="43" t="n">
        <v>46987.72</v>
      </c>
      <c r="J158" s="44" t="n">
        <v>33907.28</v>
      </c>
      <c r="K158" s="49" t="str">
        <f aca="false">C158&amp;D158&amp;E158&amp;F158&amp;G158</f>
        <v>00002039120000000000</v>
      </c>
      <c r="L158" s="1" t="s">
        <v>329</v>
      </c>
    </row>
    <row r="159" customFormat="false" ht="33.75" hidden="false" customHeight="true" outlineLevel="0" collapsed="false">
      <c r="A159" s="45" t="s">
        <v>330</v>
      </c>
      <c r="B159" s="46" t="s">
        <v>180</v>
      </c>
      <c r="C159" s="47" t="s">
        <v>39</v>
      </c>
      <c r="D159" s="75" t="s">
        <v>326</v>
      </c>
      <c r="E159" s="75" t="s">
        <v>331</v>
      </c>
      <c r="F159" s="75"/>
      <c r="G159" s="76" t="s">
        <v>39</v>
      </c>
      <c r="H159" s="38" t="n">
        <v>80895</v>
      </c>
      <c r="I159" s="43" t="n">
        <v>46987.72</v>
      </c>
      <c r="J159" s="44" t="n">
        <v>33907.28</v>
      </c>
      <c r="K159" s="49" t="str">
        <f aca="false">C159&amp;D159&amp;E159&amp;F159&amp;G159</f>
        <v>00002039120051180000</v>
      </c>
      <c r="L159" s="1" t="s">
        <v>332</v>
      </c>
    </row>
    <row r="160" customFormat="false" ht="56.25" hidden="false" customHeight="true" outlineLevel="0" collapsed="false">
      <c r="A160" s="45" t="s">
        <v>197</v>
      </c>
      <c r="B160" s="46" t="s">
        <v>180</v>
      </c>
      <c r="C160" s="47" t="s">
        <v>39</v>
      </c>
      <c r="D160" s="75" t="s">
        <v>326</v>
      </c>
      <c r="E160" s="75" t="s">
        <v>331</v>
      </c>
      <c r="F160" s="75"/>
      <c r="G160" s="76" t="s">
        <v>198</v>
      </c>
      <c r="H160" s="38" t="n">
        <v>75815</v>
      </c>
      <c r="I160" s="43" t="n">
        <v>44467.72</v>
      </c>
      <c r="J160" s="44" t="n">
        <v>31347.28</v>
      </c>
      <c r="K160" s="49" t="str">
        <f aca="false">C160&amp;D160&amp;E160&amp;F160&amp;G160</f>
        <v>00002039120051180100</v>
      </c>
      <c r="L160" s="1" t="s">
        <v>333</v>
      </c>
    </row>
    <row r="161" customFormat="false" ht="22.5" hidden="false" customHeight="true" outlineLevel="0" collapsed="false">
      <c r="A161" s="45" t="s">
        <v>200</v>
      </c>
      <c r="B161" s="46" t="s">
        <v>180</v>
      </c>
      <c r="C161" s="47" t="s">
        <v>39</v>
      </c>
      <c r="D161" s="75" t="s">
        <v>326</v>
      </c>
      <c r="E161" s="75" t="s">
        <v>331</v>
      </c>
      <c r="F161" s="75"/>
      <c r="G161" s="76" t="s">
        <v>201</v>
      </c>
      <c r="H161" s="38" t="n">
        <v>75815</v>
      </c>
      <c r="I161" s="43" t="n">
        <v>44467.72</v>
      </c>
      <c r="J161" s="44" t="n">
        <v>31347.28</v>
      </c>
      <c r="K161" s="49" t="str">
        <f aca="false">C161&amp;D161&amp;E161&amp;F161&amp;G161</f>
        <v>00002039120051180120</v>
      </c>
      <c r="L161" s="1" t="s">
        <v>334</v>
      </c>
    </row>
    <row r="162" s="59" customFormat="true" ht="22.5" hidden="false" customHeight="true" outlineLevel="0" collapsed="false">
      <c r="A162" s="50" t="s">
        <v>203</v>
      </c>
      <c r="B162" s="51" t="s">
        <v>180</v>
      </c>
      <c r="C162" s="52" t="s">
        <v>39</v>
      </c>
      <c r="D162" s="77" t="s">
        <v>326</v>
      </c>
      <c r="E162" s="77" t="s">
        <v>331</v>
      </c>
      <c r="F162" s="77"/>
      <c r="G162" s="53" t="s">
        <v>204</v>
      </c>
      <c r="H162" s="54" t="n">
        <v>58229</v>
      </c>
      <c r="I162" s="55" t="n">
        <v>34174.42</v>
      </c>
      <c r="J162" s="56" t="n">
        <f aca="false">IF(IF(H162="",0,H162)=0,0,(IF(H162&gt;0,IF(I162&gt;H162,0,H162-I162),IF(I162&gt;H162,H162-I162,0))))</f>
        <v>24054.58</v>
      </c>
      <c r="K162" s="49" t="str">
        <f aca="false">C162&amp;D162&amp;E162&amp;F162&amp;G162</f>
        <v>00002039120051180121</v>
      </c>
      <c r="L162" s="58" t="str">
        <f aca="false">C162&amp;D162&amp;E162&amp;F162&amp;G162</f>
        <v>00002039120051180121</v>
      </c>
    </row>
    <row r="163" s="59" customFormat="true" ht="33.75" hidden="false" customHeight="true" outlineLevel="0" collapsed="false">
      <c r="A163" s="50" t="s">
        <v>207</v>
      </c>
      <c r="B163" s="51" t="s">
        <v>180</v>
      </c>
      <c r="C163" s="52" t="s">
        <v>39</v>
      </c>
      <c r="D163" s="77" t="s">
        <v>326</v>
      </c>
      <c r="E163" s="77" t="s">
        <v>331</v>
      </c>
      <c r="F163" s="77"/>
      <c r="G163" s="53" t="s">
        <v>208</v>
      </c>
      <c r="H163" s="54" t="n">
        <v>17586</v>
      </c>
      <c r="I163" s="55" t="n">
        <v>10293.3</v>
      </c>
      <c r="J163" s="56" t="n">
        <f aca="false">IF(IF(H163="",0,H163)=0,0,(IF(H163&gt;0,IF(I163&gt;H163,0,H163-I163),IF(I163&gt;H163,H163-I163,0))))</f>
        <v>7292.7</v>
      </c>
      <c r="K163" s="49" t="str">
        <f aca="false">C163&amp;D163&amp;E163&amp;F163&amp;G163</f>
        <v>00002039120051180129</v>
      </c>
      <c r="L163" s="58" t="str">
        <f aca="false">C163&amp;D163&amp;E163&amp;F163&amp;G163</f>
        <v>00002039120051180129</v>
      </c>
    </row>
    <row r="164" customFormat="false" ht="22.5" hidden="false" customHeight="true" outlineLevel="0" collapsed="false">
      <c r="A164" s="45" t="s">
        <v>220</v>
      </c>
      <c r="B164" s="46" t="s">
        <v>180</v>
      </c>
      <c r="C164" s="47" t="s">
        <v>39</v>
      </c>
      <c r="D164" s="75" t="s">
        <v>326</v>
      </c>
      <c r="E164" s="75" t="s">
        <v>331</v>
      </c>
      <c r="F164" s="75"/>
      <c r="G164" s="76" t="s">
        <v>180</v>
      </c>
      <c r="H164" s="38" t="n">
        <v>5080</v>
      </c>
      <c r="I164" s="43" t="n">
        <v>2520</v>
      </c>
      <c r="J164" s="44" t="n">
        <v>2560</v>
      </c>
      <c r="K164" s="49" t="str">
        <f aca="false">C164&amp;D164&amp;E164&amp;F164&amp;G164</f>
        <v>00002039120051180200</v>
      </c>
      <c r="L164" s="1" t="s">
        <v>335</v>
      </c>
    </row>
    <row r="165" customFormat="false" ht="22.5" hidden="false" customHeight="true" outlineLevel="0" collapsed="false">
      <c r="A165" s="45" t="s">
        <v>222</v>
      </c>
      <c r="B165" s="46" t="s">
        <v>180</v>
      </c>
      <c r="C165" s="47" t="s">
        <v>39</v>
      </c>
      <c r="D165" s="75" t="s">
        <v>326</v>
      </c>
      <c r="E165" s="75" t="s">
        <v>331</v>
      </c>
      <c r="F165" s="75"/>
      <c r="G165" s="76" t="s">
        <v>223</v>
      </c>
      <c r="H165" s="38" t="n">
        <v>5080</v>
      </c>
      <c r="I165" s="43" t="n">
        <v>2520</v>
      </c>
      <c r="J165" s="44" t="n">
        <v>2560</v>
      </c>
      <c r="K165" s="49" t="str">
        <f aca="false">C165&amp;D165&amp;E165&amp;F165&amp;G165</f>
        <v>00002039120051180240</v>
      </c>
      <c r="L165" s="1" t="s">
        <v>336</v>
      </c>
    </row>
    <row r="166" s="59" customFormat="true" ht="22.5" hidden="false" customHeight="true" outlineLevel="0" collapsed="false">
      <c r="A166" s="50" t="s">
        <v>225</v>
      </c>
      <c r="B166" s="51" t="s">
        <v>180</v>
      </c>
      <c r="C166" s="52" t="s">
        <v>39</v>
      </c>
      <c r="D166" s="77" t="s">
        <v>326</v>
      </c>
      <c r="E166" s="77" t="s">
        <v>331</v>
      </c>
      <c r="F166" s="77"/>
      <c r="G166" s="53" t="s">
        <v>226</v>
      </c>
      <c r="H166" s="54" t="n">
        <v>780</v>
      </c>
      <c r="I166" s="55" t="n">
        <v>420</v>
      </c>
      <c r="J166" s="56" t="n">
        <f aca="false">IF(IF(H166="",0,H166)=0,0,(IF(H166&gt;0,IF(I166&gt;H166,0,H166-I166),IF(I166&gt;H166,H166-I166,0))))</f>
        <v>360</v>
      </c>
      <c r="K166" s="49" t="str">
        <f aca="false">C166&amp;D166&amp;E166&amp;F166&amp;G166</f>
        <v>00002039120051180242</v>
      </c>
      <c r="L166" s="58" t="str">
        <f aca="false">C166&amp;D166&amp;E166&amp;F166&amp;G166</f>
        <v>00002039120051180242</v>
      </c>
    </row>
    <row r="167" s="59" customFormat="true" ht="12.75" hidden="false" customHeight="true" outlineLevel="0" collapsed="false">
      <c r="A167" s="50" t="s">
        <v>227</v>
      </c>
      <c r="B167" s="51" t="s">
        <v>180</v>
      </c>
      <c r="C167" s="52" t="s">
        <v>39</v>
      </c>
      <c r="D167" s="77" t="s">
        <v>326</v>
      </c>
      <c r="E167" s="77" t="s">
        <v>331</v>
      </c>
      <c r="F167" s="77"/>
      <c r="G167" s="53" t="s">
        <v>228</v>
      </c>
      <c r="H167" s="54" t="n">
        <v>4300</v>
      </c>
      <c r="I167" s="55" t="n">
        <v>2100</v>
      </c>
      <c r="J167" s="56" t="n">
        <f aca="false">IF(IF(H167="",0,H167)=0,0,(IF(H167&gt;0,IF(I167&gt;H167,0,H167-I167),IF(I167&gt;H167,H167-I167,0))))</f>
        <v>2200</v>
      </c>
      <c r="K167" s="49" t="str">
        <f aca="false">C167&amp;D167&amp;E167&amp;F167&amp;G167</f>
        <v>00002039120051180244</v>
      </c>
      <c r="L167" s="58" t="str">
        <f aca="false">C167&amp;D167&amp;E167&amp;F167&amp;G167</f>
        <v>00002039120051180244</v>
      </c>
    </row>
    <row r="168" customFormat="false" ht="22.5" hidden="false" customHeight="true" outlineLevel="0" collapsed="false">
      <c r="A168" s="45" t="s">
        <v>337</v>
      </c>
      <c r="B168" s="46" t="s">
        <v>180</v>
      </c>
      <c r="C168" s="47" t="s">
        <v>39</v>
      </c>
      <c r="D168" s="75" t="s">
        <v>338</v>
      </c>
      <c r="E168" s="75" t="s">
        <v>183</v>
      </c>
      <c r="F168" s="75"/>
      <c r="G168" s="76" t="s">
        <v>39</v>
      </c>
      <c r="H168" s="38" t="n">
        <v>74000</v>
      </c>
      <c r="I168" s="43" t="n">
        <v>3000</v>
      </c>
      <c r="J168" s="44" t="n">
        <v>71000</v>
      </c>
      <c r="K168" s="49" t="str">
        <f aca="false">C168&amp;D168&amp;E168&amp;F168&amp;G168</f>
        <v>00003000000000000000</v>
      </c>
      <c r="L168" s="1" t="s">
        <v>339</v>
      </c>
    </row>
    <row r="169" customFormat="false" ht="12.75" hidden="false" customHeight="true" outlineLevel="0" collapsed="false">
      <c r="A169" s="45" t="s">
        <v>340</v>
      </c>
      <c r="B169" s="46" t="s">
        <v>180</v>
      </c>
      <c r="C169" s="47" t="s">
        <v>39</v>
      </c>
      <c r="D169" s="75" t="s">
        <v>341</v>
      </c>
      <c r="E169" s="75" t="s">
        <v>183</v>
      </c>
      <c r="F169" s="75"/>
      <c r="G169" s="76" t="s">
        <v>39</v>
      </c>
      <c r="H169" s="38" t="n">
        <v>74000</v>
      </c>
      <c r="I169" s="43" t="n">
        <v>3000</v>
      </c>
      <c r="J169" s="44" t="n">
        <v>71000</v>
      </c>
      <c r="K169" s="49" t="str">
        <f aca="false">C169&amp;D169&amp;E169&amp;F169&amp;G169</f>
        <v>00003100000000000000</v>
      </c>
      <c r="L169" s="1" t="s">
        <v>342</v>
      </c>
    </row>
    <row r="170" customFormat="false" ht="33.75" hidden="false" customHeight="true" outlineLevel="0" collapsed="false">
      <c r="A170" s="45" t="s">
        <v>343</v>
      </c>
      <c r="B170" s="46" t="s">
        <v>180</v>
      </c>
      <c r="C170" s="47" t="s">
        <v>39</v>
      </c>
      <c r="D170" s="75" t="s">
        <v>341</v>
      </c>
      <c r="E170" s="75" t="s">
        <v>344</v>
      </c>
      <c r="F170" s="75"/>
      <c r="G170" s="76" t="s">
        <v>39</v>
      </c>
      <c r="H170" s="38" t="n">
        <v>74000</v>
      </c>
      <c r="I170" s="43" t="n">
        <v>3000</v>
      </c>
      <c r="J170" s="44" t="n">
        <v>71000</v>
      </c>
      <c r="K170" s="49" t="str">
        <f aca="false">C170&amp;D170&amp;E170&amp;F170&amp;G170</f>
        <v>00003100400000000000</v>
      </c>
      <c r="L170" s="1" t="s">
        <v>345</v>
      </c>
    </row>
    <row r="171" customFormat="false" ht="33.75" hidden="false" customHeight="true" outlineLevel="0" collapsed="false">
      <c r="A171" s="45" t="s">
        <v>346</v>
      </c>
      <c r="B171" s="46" t="s">
        <v>180</v>
      </c>
      <c r="C171" s="47" t="s">
        <v>39</v>
      </c>
      <c r="D171" s="75" t="s">
        <v>341</v>
      </c>
      <c r="E171" s="75" t="s">
        <v>347</v>
      </c>
      <c r="F171" s="75"/>
      <c r="G171" s="76" t="s">
        <v>39</v>
      </c>
      <c r="H171" s="38" t="n">
        <v>74000</v>
      </c>
      <c r="I171" s="43" t="n">
        <v>3000</v>
      </c>
      <c r="J171" s="44" t="n">
        <v>71000</v>
      </c>
      <c r="K171" s="49" t="str">
        <f aca="false">C171&amp;D171&amp;E171&amp;F171&amp;G171</f>
        <v>00003100410000000000</v>
      </c>
      <c r="L171" s="1" t="s">
        <v>348</v>
      </c>
    </row>
    <row r="172" customFormat="false" ht="12.75" hidden="false" customHeight="true" outlineLevel="0" collapsed="false">
      <c r="A172" s="45" t="s">
        <v>349</v>
      </c>
      <c r="B172" s="46" t="s">
        <v>180</v>
      </c>
      <c r="C172" s="47" t="s">
        <v>39</v>
      </c>
      <c r="D172" s="75" t="s">
        <v>341</v>
      </c>
      <c r="E172" s="75" t="s">
        <v>350</v>
      </c>
      <c r="F172" s="75"/>
      <c r="G172" s="76" t="s">
        <v>39</v>
      </c>
      <c r="H172" s="38" t="n">
        <v>30000</v>
      </c>
      <c r="I172" s="43"/>
      <c r="J172" s="44" t="n">
        <v>30000</v>
      </c>
      <c r="K172" s="49" t="str">
        <f aca="false">C172&amp;D172&amp;E172&amp;F172&amp;G172</f>
        <v>00003100410100000000</v>
      </c>
      <c r="L172" s="1" t="s">
        <v>351</v>
      </c>
    </row>
    <row r="173" customFormat="false" ht="45" hidden="false" customHeight="true" outlineLevel="0" collapsed="false">
      <c r="A173" s="45" t="s">
        <v>352</v>
      </c>
      <c r="B173" s="46" t="s">
        <v>180</v>
      </c>
      <c r="C173" s="47" t="s">
        <v>39</v>
      </c>
      <c r="D173" s="75" t="s">
        <v>341</v>
      </c>
      <c r="E173" s="75" t="s">
        <v>353</v>
      </c>
      <c r="F173" s="75"/>
      <c r="G173" s="76" t="s">
        <v>39</v>
      </c>
      <c r="H173" s="38" t="n">
        <v>30000</v>
      </c>
      <c r="I173" s="43"/>
      <c r="J173" s="44" t="n">
        <v>30000</v>
      </c>
      <c r="K173" s="49" t="str">
        <f aca="false">C173&amp;D173&amp;E173&amp;F173&amp;G173</f>
        <v>00003100410123999000</v>
      </c>
      <c r="L173" s="1" t="s">
        <v>354</v>
      </c>
    </row>
    <row r="174" customFormat="false" ht="22.5" hidden="false" customHeight="true" outlineLevel="0" collapsed="false">
      <c r="A174" s="45" t="s">
        <v>220</v>
      </c>
      <c r="B174" s="46" t="s">
        <v>180</v>
      </c>
      <c r="C174" s="47" t="s">
        <v>39</v>
      </c>
      <c r="D174" s="75" t="s">
        <v>341</v>
      </c>
      <c r="E174" s="75" t="s">
        <v>353</v>
      </c>
      <c r="F174" s="75"/>
      <c r="G174" s="76" t="s">
        <v>180</v>
      </c>
      <c r="H174" s="38" t="n">
        <v>30000</v>
      </c>
      <c r="I174" s="43"/>
      <c r="J174" s="44" t="n">
        <v>30000</v>
      </c>
      <c r="K174" s="49" t="str">
        <f aca="false">C174&amp;D174&amp;E174&amp;F174&amp;G174</f>
        <v>00003100410123999200</v>
      </c>
      <c r="L174" s="1" t="s">
        <v>355</v>
      </c>
    </row>
    <row r="175" customFormat="false" ht="22.5" hidden="false" customHeight="true" outlineLevel="0" collapsed="false">
      <c r="A175" s="45" t="s">
        <v>222</v>
      </c>
      <c r="B175" s="46" t="s">
        <v>180</v>
      </c>
      <c r="C175" s="47" t="s">
        <v>39</v>
      </c>
      <c r="D175" s="75" t="s">
        <v>341</v>
      </c>
      <c r="E175" s="75" t="s">
        <v>353</v>
      </c>
      <c r="F175" s="75"/>
      <c r="G175" s="76" t="s">
        <v>223</v>
      </c>
      <c r="H175" s="38" t="n">
        <v>30000</v>
      </c>
      <c r="I175" s="43"/>
      <c r="J175" s="44" t="n">
        <v>30000</v>
      </c>
      <c r="K175" s="49" t="str">
        <f aca="false">C175&amp;D175&amp;E175&amp;F175&amp;G175</f>
        <v>00003100410123999240</v>
      </c>
      <c r="L175" s="1" t="s">
        <v>356</v>
      </c>
    </row>
    <row r="176" s="59" customFormat="true" ht="12.75" hidden="false" customHeight="true" outlineLevel="0" collapsed="false">
      <c r="A176" s="50" t="s">
        <v>227</v>
      </c>
      <c r="B176" s="51" t="s">
        <v>180</v>
      </c>
      <c r="C176" s="52" t="s">
        <v>39</v>
      </c>
      <c r="D176" s="77" t="s">
        <v>341</v>
      </c>
      <c r="E176" s="77" t="s">
        <v>353</v>
      </c>
      <c r="F176" s="77"/>
      <c r="G176" s="53" t="s">
        <v>228</v>
      </c>
      <c r="H176" s="54" t="n">
        <v>30000</v>
      </c>
      <c r="I176" s="55"/>
      <c r="J176" s="56" t="n">
        <f aca="false">IF(IF(H176="",0,H176)=0,0,(IF(H176&gt;0,IF(I176&gt;H176,0,H176-I176),IF(I176&gt;H176,H176-I176,0))))</f>
        <v>30000</v>
      </c>
      <c r="K176" s="49" t="str">
        <f aca="false">C176&amp;D176&amp;E176&amp;F176&amp;G176</f>
        <v>00003100410123999244</v>
      </c>
      <c r="L176" s="58" t="str">
        <f aca="false">C176&amp;D176&amp;E176&amp;F176&amp;G176</f>
        <v>00003100410123999244</v>
      </c>
    </row>
    <row r="177" customFormat="false" ht="12.75" hidden="false" customHeight="true" outlineLevel="0" collapsed="false">
      <c r="A177" s="45" t="s">
        <v>357</v>
      </c>
      <c r="B177" s="46" t="s">
        <v>180</v>
      </c>
      <c r="C177" s="47" t="s">
        <v>39</v>
      </c>
      <c r="D177" s="75" t="s">
        <v>341</v>
      </c>
      <c r="E177" s="75" t="s">
        <v>358</v>
      </c>
      <c r="F177" s="75"/>
      <c r="G177" s="76" t="s">
        <v>39</v>
      </c>
      <c r="H177" s="38" t="n">
        <v>25000</v>
      </c>
      <c r="I177" s="43"/>
      <c r="J177" s="44" t="n">
        <v>25000</v>
      </c>
      <c r="K177" s="49" t="str">
        <f aca="false">C177&amp;D177&amp;E177&amp;F177&amp;G177</f>
        <v>00003100410200000000</v>
      </c>
      <c r="L177" s="1" t="s">
        <v>359</v>
      </c>
    </row>
    <row r="178" customFormat="false" ht="45" hidden="false" customHeight="true" outlineLevel="0" collapsed="false">
      <c r="A178" s="45" t="s">
        <v>360</v>
      </c>
      <c r="B178" s="46" t="s">
        <v>180</v>
      </c>
      <c r="C178" s="47" t="s">
        <v>39</v>
      </c>
      <c r="D178" s="75" t="s">
        <v>341</v>
      </c>
      <c r="E178" s="75" t="s">
        <v>361</v>
      </c>
      <c r="F178" s="75"/>
      <c r="G178" s="76" t="s">
        <v>39</v>
      </c>
      <c r="H178" s="38" t="n">
        <v>25000</v>
      </c>
      <c r="I178" s="43"/>
      <c r="J178" s="44" t="n">
        <v>25000</v>
      </c>
      <c r="K178" s="49" t="str">
        <f aca="false">C178&amp;D178&amp;E178&amp;F178&amp;G178</f>
        <v>00003100410223999000</v>
      </c>
      <c r="L178" s="1" t="s">
        <v>362</v>
      </c>
    </row>
    <row r="179" customFormat="false" ht="22.5" hidden="false" customHeight="true" outlineLevel="0" collapsed="false">
      <c r="A179" s="45" t="s">
        <v>220</v>
      </c>
      <c r="B179" s="46" t="s">
        <v>180</v>
      </c>
      <c r="C179" s="47" t="s">
        <v>39</v>
      </c>
      <c r="D179" s="75" t="s">
        <v>341</v>
      </c>
      <c r="E179" s="75" t="s">
        <v>361</v>
      </c>
      <c r="F179" s="75"/>
      <c r="G179" s="76" t="s">
        <v>180</v>
      </c>
      <c r="H179" s="38" t="n">
        <v>25000</v>
      </c>
      <c r="I179" s="43"/>
      <c r="J179" s="44" t="n">
        <v>25000</v>
      </c>
      <c r="K179" s="49" t="str">
        <f aca="false">C179&amp;D179&amp;E179&amp;F179&amp;G179</f>
        <v>00003100410223999200</v>
      </c>
      <c r="L179" s="1" t="s">
        <v>363</v>
      </c>
    </row>
    <row r="180" customFormat="false" ht="22.5" hidden="false" customHeight="true" outlineLevel="0" collapsed="false">
      <c r="A180" s="45" t="s">
        <v>222</v>
      </c>
      <c r="B180" s="46" t="s">
        <v>180</v>
      </c>
      <c r="C180" s="47" t="s">
        <v>39</v>
      </c>
      <c r="D180" s="75" t="s">
        <v>341</v>
      </c>
      <c r="E180" s="75" t="s">
        <v>361</v>
      </c>
      <c r="F180" s="75"/>
      <c r="G180" s="76" t="s">
        <v>223</v>
      </c>
      <c r="H180" s="38" t="n">
        <v>25000</v>
      </c>
      <c r="I180" s="43"/>
      <c r="J180" s="44" t="n">
        <v>25000</v>
      </c>
      <c r="K180" s="49" t="str">
        <f aca="false">C180&amp;D180&amp;E180&amp;F180&amp;G180</f>
        <v>00003100410223999240</v>
      </c>
      <c r="L180" s="1" t="s">
        <v>364</v>
      </c>
    </row>
    <row r="181" s="59" customFormat="true" ht="12.75" hidden="false" customHeight="true" outlineLevel="0" collapsed="false">
      <c r="A181" s="50" t="s">
        <v>227</v>
      </c>
      <c r="B181" s="51" t="s">
        <v>180</v>
      </c>
      <c r="C181" s="52" t="s">
        <v>39</v>
      </c>
      <c r="D181" s="77" t="s">
        <v>341</v>
      </c>
      <c r="E181" s="77" t="s">
        <v>361</v>
      </c>
      <c r="F181" s="77"/>
      <c r="G181" s="53" t="s">
        <v>228</v>
      </c>
      <c r="H181" s="54" t="n">
        <v>25000</v>
      </c>
      <c r="I181" s="55"/>
      <c r="J181" s="56" t="n">
        <f aca="false">IF(IF(H181="",0,H181)=0,0,(IF(H181&gt;0,IF(I181&gt;H181,0,H181-I181),IF(I181&gt;H181,H181-I181,0))))</f>
        <v>25000</v>
      </c>
      <c r="K181" s="49" t="str">
        <f aca="false">C181&amp;D181&amp;E181&amp;F181&amp;G181</f>
        <v>00003100410223999244</v>
      </c>
      <c r="L181" s="58" t="str">
        <f aca="false">C181&amp;D181&amp;E181&amp;F181&amp;G181</f>
        <v>00003100410223999244</v>
      </c>
    </row>
    <row r="182" customFormat="false" ht="12.75" hidden="false" customHeight="true" outlineLevel="0" collapsed="false">
      <c r="A182" s="45" t="s">
        <v>365</v>
      </c>
      <c r="B182" s="46" t="s">
        <v>180</v>
      </c>
      <c r="C182" s="47" t="s">
        <v>39</v>
      </c>
      <c r="D182" s="75" t="s">
        <v>341</v>
      </c>
      <c r="E182" s="75" t="s">
        <v>366</v>
      </c>
      <c r="F182" s="75"/>
      <c r="G182" s="76" t="s">
        <v>39</v>
      </c>
      <c r="H182" s="38" t="n">
        <v>7000</v>
      </c>
      <c r="I182" s="43"/>
      <c r="J182" s="44" t="n">
        <v>7000</v>
      </c>
      <c r="K182" s="49" t="str">
        <f aca="false">C182&amp;D182&amp;E182&amp;F182&amp;G182</f>
        <v>00003100410300000000</v>
      </c>
      <c r="L182" s="1" t="s">
        <v>367</v>
      </c>
    </row>
    <row r="183" customFormat="false" ht="45" hidden="false" customHeight="true" outlineLevel="0" collapsed="false">
      <c r="A183" s="45" t="s">
        <v>368</v>
      </c>
      <c r="B183" s="46" t="s">
        <v>180</v>
      </c>
      <c r="C183" s="47" t="s">
        <v>39</v>
      </c>
      <c r="D183" s="75" t="s">
        <v>341</v>
      </c>
      <c r="E183" s="75" t="s">
        <v>369</v>
      </c>
      <c r="F183" s="75"/>
      <c r="G183" s="76" t="s">
        <v>39</v>
      </c>
      <c r="H183" s="38" t="n">
        <v>7000</v>
      </c>
      <c r="I183" s="43"/>
      <c r="J183" s="44" t="n">
        <v>7000</v>
      </c>
      <c r="K183" s="49" t="str">
        <f aca="false">C183&amp;D183&amp;E183&amp;F183&amp;G183</f>
        <v>00003100410323999000</v>
      </c>
      <c r="L183" s="1" t="s">
        <v>370</v>
      </c>
    </row>
    <row r="184" customFormat="false" ht="22.5" hidden="false" customHeight="true" outlineLevel="0" collapsed="false">
      <c r="A184" s="45" t="s">
        <v>220</v>
      </c>
      <c r="B184" s="46" t="s">
        <v>180</v>
      </c>
      <c r="C184" s="47" t="s">
        <v>39</v>
      </c>
      <c r="D184" s="75" t="s">
        <v>341</v>
      </c>
      <c r="E184" s="75" t="s">
        <v>369</v>
      </c>
      <c r="F184" s="75"/>
      <c r="G184" s="76" t="s">
        <v>180</v>
      </c>
      <c r="H184" s="38" t="n">
        <v>7000</v>
      </c>
      <c r="I184" s="43"/>
      <c r="J184" s="44" t="n">
        <v>7000</v>
      </c>
      <c r="K184" s="49" t="str">
        <f aca="false">C184&amp;D184&amp;E184&amp;F184&amp;G184</f>
        <v>00003100410323999200</v>
      </c>
      <c r="L184" s="1" t="s">
        <v>371</v>
      </c>
    </row>
    <row r="185" customFormat="false" ht="22.5" hidden="false" customHeight="true" outlineLevel="0" collapsed="false">
      <c r="A185" s="45" t="s">
        <v>222</v>
      </c>
      <c r="B185" s="46" t="s">
        <v>180</v>
      </c>
      <c r="C185" s="47" t="s">
        <v>39</v>
      </c>
      <c r="D185" s="75" t="s">
        <v>341</v>
      </c>
      <c r="E185" s="75" t="s">
        <v>369</v>
      </c>
      <c r="F185" s="75"/>
      <c r="G185" s="76" t="s">
        <v>223</v>
      </c>
      <c r="H185" s="38" t="n">
        <v>7000</v>
      </c>
      <c r="I185" s="43"/>
      <c r="J185" s="44" t="n">
        <v>7000</v>
      </c>
      <c r="K185" s="49" t="str">
        <f aca="false">C185&amp;D185&amp;E185&amp;F185&amp;G185</f>
        <v>00003100410323999240</v>
      </c>
      <c r="L185" s="1" t="s">
        <v>372</v>
      </c>
    </row>
    <row r="186" s="59" customFormat="true" ht="12.75" hidden="false" customHeight="true" outlineLevel="0" collapsed="false">
      <c r="A186" s="50" t="s">
        <v>227</v>
      </c>
      <c r="B186" s="51" t="s">
        <v>180</v>
      </c>
      <c r="C186" s="52" t="s">
        <v>39</v>
      </c>
      <c r="D186" s="77" t="s">
        <v>341</v>
      </c>
      <c r="E186" s="77" t="s">
        <v>369</v>
      </c>
      <c r="F186" s="77"/>
      <c r="G186" s="53" t="s">
        <v>228</v>
      </c>
      <c r="H186" s="54" t="n">
        <v>7000</v>
      </c>
      <c r="I186" s="55"/>
      <c r="J186" s="56" t="n">
        <f aca="false">IF(IF(H186="",0,H186)=0,0,(IF(H186&gt;0,IF(I186&gt;H186,0,H186-I186),IF(I186&gt;H186,H186-I186,0))))</f>
        <v>7000</v>
      </c>
      <c r="K186" s="49" t="str">
        <f aca="false">C186&amp;D186&amp;E186&amp;F186&amp;G186</f>
        <v>00003100410323999244</v>
      </c>
      <c r="L186" s="58" t="str">
        <f aca="false">C186&amp;D186&amp;E186&amp;F186&amp;G186</f>
        <v>00003100410323999244</v>
      </c>
    </row>
    <row r="187" customFormat="false" ht="12.75" hidden="false" customHeight="true" outlineLevel="0" collapsed="false">
      <c r="A187" s="45" t="s">
        <v>373</v>
      </c>
      <c r="B187" s="46" t="s">
        <v>180</v>
      </c>
      <c r="C187" s="47" t="s">
        <v>39</v>
      </c>
      <c r="D187" s="75" t="s">
        <v>341</v>
      </c>
      <c r="E187" s="75" t="s">
        <v>374</v>
      </c>
      <c r="F187" s="75"/>
      <c r="G187" s="76" t="s">
        <v>39</v>
      </c>
      <c r="H187" s="38" t="n">
        <v>12000</v>
      </c>
      <c r="I187" s="43" t="n">
        <v>3000</v>
      </c>
      <c r="J187" s="44" t="n">
        <v>9000</v>
      </c>
      <c r="K187" s="49" t="str">
        <f aca="false">C187&amp;D187&amp;E187&amp;F187&amp;G187</f>
        <v>00003100410400000000</v>
      </c>
      <c r="L187" s="1" t="s">
        <v>375</v>
      </c>
    </row>
    <row r="188" customFormat="false" ht="45" hidden="false" customHeight="true" outlineLevel="0" collapsed="false">
      <c r="A188" s="45" t="s">
        <v>376</v>
      </c>
      <c r="B188" s="46" t="s">
        <v>180</v>
      </c>
      <c r="C188" s="47" t="s">
        <v>39</v>
      </c>
      <c r="D188" s="75" t="s">
        <v>341</v>
      </c>
      <c r="E188" s="75" t="s">
        <v>377</v>
      </c>
      <c r="F188" s="75"/>
      <c r="G188" s="76" t="s">
        <v>39</v>
      </c>
      <c r="H188" s="38" t="n">
        <v>12000</v>
      </c>
      <c r="I188" s="43" t="n">
        <v>3000</v>
      </c>
      <c r="J188" s="44" t="n">
        <v>9000</v>
      </c>
      <c r="K188" s="49" t="str">
        <f aca="false">C188&amp;D188&amp;E188&amp;F188&amp;G188</f>
        <v>00003100410423999000</v>
      </c>
      <c r="L188" s="1" t="s">
        <v>378</v>
      </c>
    </row>
    <row r="189" customFormat="false" ht="22.5" hidden="false" customHeight="true" outlineLevel="0" collapsed="false">
      <c r="A189" s="45" t="s">
        <v>220</v>
      </c>
      <c r="B189" s="46" t="s">
        <v>180</v>
      </c>
      <c r="C189" s="47" t="s">
        <v>39</v>
      </c>
      <c r="D189" s="75" t="s">
        <v>341</v>
      </c>
      <c r="E189" s="75" t="s">
        <v>377</v>
      </c>
      <c r="F189" s="75"/>
      <c r="G189" s="76" t="s">
        <v>180</v>
      </c>
      <c r="H189" s="38" t="n">
        <v>6000</v>
      </c>
      <c r="I189" s="43"/>
      <c r="J189" s="44" t="n">
        <v>6000</v>
      </c>
      <c r="K189" s="49" t="str">
        <f aca="false">C189&amp;D189&amp;E189&amp;F189&amp;G189</f>
        <v>00003100410423999200</v>
      </c>
      <c r="L189" s="1" t="s">
        <v>379</v>
      </c>
    </row>
    <row r="190" customFormat="false" ht="22.5" hidden="false" customHeight="true" outlineLevel="0" collapsed="false">
      <c r="A190" s="45" t="s">
        <v>222</v>
      </c>
      <c r="B190" s="46" t="s">
        <v>180</v>
      </c>
      <c r="C190" s="47" t="s">
        <v>39</v>
      </c>
      <c r="D190" s="75" t="s">
        <v>341</v>
      </c>
      <c r="E190" s="75" t="s">
        <v>377</v>
      </c>
      <c r="F190" s="75"/>
      <c r="G190" s="76" t="s">
        <v>223</v>
      </c>
      <c r="H190" s="38" t="n">
        <v>6000</v>
      </c>
      <c r="I190" s="43"/>
      <c r="J190" s="44" t="n">
        <v>6000</v>
      </c>
      <c r="K190" s="49" t="str">
        <f aca="false">C190&amp;D190&amp;E190&amp;F190&amp;G190</f>
        <v>00003100410423999240</v>
      </c>
      <c r="L190" s="1" t="s">
        <v>380</v>
      </c>
    </row>
    <row r="191" s="59" customFormat="true" ht="12.75" hidden="false" customHeight="true" outlineLevel="0" collapsed="false">
      <c r="A191" s="50" t="s">
        <v>227</v>
      </c>
      <c r="B191" s="51" t="s">
        <v>180</v>
      </c>
      <c r="C191" s="52" t="s">
        <v>39</v>
      </c>
      <c r="D191" s="77" t="s">
        <v>341</v>
      </c>
      <c r="E191" s="77" t="s">
        <v>377</v>
      </c>
      <c r="F191" s="77"/>
      <c r="G191" s="53" t="s">
        <v>228</v>
      </c>
      <c r="H191" s="54" t="n">
        <v>6000</v>
      </c>
      <c r="I191" s="55"/>
      <c r="J191" s="56" t="n">
        <f aca="false">IF(IF(H191="",0,H191)=0,0,(IF(H191&gt;0,IF(I191&gt;H191,0,H191-I191),IF(I191&gt;H191,H191-I191,0))))</f>
        <v>6000</v>
      </c>
      <c r="K191" s="49" t="str">
        <f aca="false">C191&amp;D191&amp;E191&amp;F191&amp;G191</f>
        <v>00003100410423999244</v>
      </c>
      <c r="L191" s="58" t="str">
        <f aca="false">C191&amp;D191&amp;E191&amp;F191&amp;G191</f>
        <v>00003100410423999244</v>
      </c>
    </row>
    <row r="192" customFormat="false" ht="12.75" hidden="false" customHeight="true" outlineLevel="0" collapsed="false">
      <c r="A192" s="45" t="s">
        <v>229</v>
      </c>
      <c r="B192" s="46" t="s">
        <v>180</v>
      </c>
      <c r="C192" s="47" t="s">
        <v>39</v>
      </c>
      <c r="D192" s="75" t="s">
        <v>341</v>
      </c>
      <c r="E192" s="75" t="s">
        <v>377</v>
      </c>
      <c r="F192" s="75"/>
      <c r="G192" s="76" t="s">
        <v>230</v>
      </c>
      <c r="H192" s="38" t="n">
        <v>6000</v>
      </c>
      <c r="I192" s="43" t="n">
        <v>3000</v>
      </c>
      <c r="J192" s="44" t="n">
        <v>3000</v>
      </c>
      <c r="K192" s="49" t="str">
        <f aca="false">C192&amp;D192&amp;E192&amp;F192&amp;G192</f>
        <v>00003100410423999800</v>
      </c>
      <c r="L192" s="1" t="s">
        <v>381</v>
      </c>
    </row>
    <row r="193" customFormat="false" ht="12.75" hidden="false" customHeight="true" outlineLevel="0" collapsed="false">
      <c r="A193" s="45" t="s">
        <v>232</v>
      </c>
      <c r="B193" s="46" t="s">
        <v>180</v>
      </c>
      <c r="C193" s="47" t="s">
        <v>39</v>
      </c>
      <c r="D193" s="75" t="s">
        <v>341</v>
      </c>
      <c r="E193" s="75" t="s">
        <v>377</v>
      </c>
      <c r="F193" s="75"/>
      <c r="G193" s="76" t="s">
        <v>233</v>
      </c>
      <c r="H193" s="38" t="n">
        <v>6000</v>
      </c>
      <c r="I193" s="43" t="n">
        <v>3000</v>
      </c>
      <c r="J193" s="44" t="n">
        <v>3000</v>
      </c>
      <c r="K193" s="49" t="str">
        <f aca="false">C193&amp;D193&amp;E193&amp;F193&amp;G193</f>
        <v>00003100410423999850</v>
      </c>
      <c r="L193" s="1" t="s">
        <v>382</v>
      </c>
    </row>
    <row r="194" s="59" customFormat="true" ht="12.75" hidden="false" customHeight="true" outlineLevel="0" collapsed="false">
      <c r="A194" s="50" t="s">
        <v>235</v>
      </c>
      <c r="B194" s="51" t="s">
        <v>180</v>
      </c>
      <c r="C194" s="52" t="s">
        <v>39</v>
      </c>
      <c r="D194" s="77" t="s">
        <v>341</v>
      </c>
      <c r="E194" s="77" t="s">
        <v>377</v>
      </c>
      <c r="F194" s="77"/>
      <c r="G194" s="53" t="s">
        <v>236</v>
      </c>
      <c r="H194" s="54" t="n">
        <v>6000</v>
      </c>
      <c r="I194" s="55" t="n">
        <v>3000</v>
      </c>
      <c r="J194" s="56" t="n">
        <f aca="false">IF(IF(H194="",0,H194)=0,0,(IF(H194&gt;0,IF(I194&gt;H194,0,H194-I194),IF(I194&gt;H194,H194-I194,0))))</f>
        <v>3000</v>
      </c>
      <c r="K194" s="49" t="str">
        <f aca="false">C194&amp;D194&amp;E194&amp;F194&amp;G194</f>
        <v>00003100410423999852</v>
      </c>
      <c r="L194" s="58" t="str">
        <f aca="false">C194&amp;D194&amp;E194&amp;F194&amp;G194</f>
        <v>00003100410423999852</v>
      </c>
    </row>
    <row r="195" customFormat="false" ht="12.75" hidden="false" customHeight="true" outlineLevel="0" collapsed="false">
      <c r="A195" s="45" t="s">
        <v>383</v>
      </c>
      <c r="B195" s="46" t="s">
        <v>180</v>
      </c>
      <c r="C195" s="47" t="s">
        <v>39</v>
      </c>
      <c r="D195" s="75" t="s">
        <v>384</v>
      </c>
      <c r="E195" s="75" t="s">
        <v>183</v>
      </c>
      <c r="F195" s="75"/>
      <c r="G195" s="76" t="s">
        <v>39</v>
      </c>
      <c r="H195" s="38" t="n">
        <v>1454336.3</v>
      </c>
      <c r="I195" s="43" t="n">
        <v>258706.54</v>
      </c>
      <c r="J195" s="44" t="n">
        <v>1195629.76</v>
      </c>
      <c r="K195" s="49" t="str">
        <f aca="false">C195&amp;D195&amp;E195&amp;F195&amp;G195</f>
        <v>00004000000000000000</v>
      </c>
      <c r="L195" s="1" t="s">
        <v>385</v>
      </c>
    </row>
    <row r="196" customFormat="false" ht="12.75" hidden="false" customHeight="true" outlineLevel="0" collapsed="false">
      <c r="A196" s="45" t="s">
        <v>386</v>
      </c>
      <c r="B196" s="46" t="s">
        <v>180</v>
      </c>
      <c r="C196" s="47" t="s">
        <v>39</v>
      </c>
      <c r="D196" s="75" t="s">
        <v>387</v>
      </c>
      <c r="E196" s="75" t="s">
        <v>183</v>
      </c>
      <c r="F196" s="75"/>
      <c r="G196" s="76" t="s">
        <v>39</v>
      </c>
      <c r="H196" s="38" t="n">
        <v>1414336.3</v>
      </c>
      <c r="I196" s="43" t="n">
        <v>258706.54</v>
      </c>
      <c r="J196" s="44" t="n">
        <v>1155629.76</v>
      </c>
      <c r="K196" s="49" t="str">
        <f aca="false">C196&amp;D196&amp;E196&amp;F196&amp;G196</f>
        <v>00004090000000000000</v>
      </c>
      <c r="L196" s="1" t="s">
        <v>388</v>
      </c>
    </row>
    <row r="197" customFormat="false" ht="33.75" hidden="false" customHeight="true" outlineLevel="0" collapsed="false">
      <c r="A197" s="45" t="s">
        <v>389</v>
      </c>
      <c r="B197" s="46" t="s">
        <v>180</v>
      </c>
      <c r="C197" s="47" t="s">
        <v>39</v>
      </c>
      <c r="D197" s="75" t="s">
        <v>387</v>
      </c>
      <c r="E197" s="75" t="s">
        <v>390</v>
      </c>
      <c r="F197" s="75"/>
      <c r="G197" s="76" t="s">
        <v>39</v>
      </c>
      <c r="H197" s="38" t="n">
        <v>1414336.3</v>
      </c>
      <c r="I197" s="43" t="n">
        <v>258706.54</v>
      </c>
      <c r="J197" s="44" t="n">
        <v>1155629.76</v>
      </c>
      <c r="K197" s="49" t="str">
        <f aca="false">C197&amp;D197&amp;E197&amp;F197&amp;G197</f>
        <v>00004090500000000000</v>
      </c>
      <c r="L197" s="1" t="s">
        <v>391</v>
      </c>
    </row>
    <row r="198" customFormat="false" ht="45" hidden="false" customHeight="true" outlineLevel="0" collapsed="false">
      <c r="A198" s="45" t="s">
        <v>392</v>
      </c>
      <c r="B198" s="46" t="s">
        <v>180</v>
      </c>
      <c r="C198" s="47" t="s">
        <v>39</v>
      </c>
      <c r="D198" s="75" t="s">
        <v>387</v>
      </c>
      <c r="E198" s="75" t="s">
        <v>393</v>
      </c>
      <c r="F198" s="75"/>
      <c r="G198" s="76" t="s">
        <v>39</v>
      </c>
      <c r="H198" s="38" t="n">
        <v>95000</v>
      </c>
      <c r="I198" s="43"/>
      <c r="J198" s="44" t="n">
        <v>95000</v>
      </c>
      <c r="K198" s="49" t="str">
        <f aca="false">C198&amp;D198&amp;E198&amp;F198&amp;G198</f>
        <v>00004090510000000000</v>
      </c>
      <c r="L198" s="1" t="s">
        <v>394</v>
      </c>
    </row>
    <row r="199" customFormat="false" ht="12.75" hidden="false" customHeight="true" outlineLevel="0" collapsed="false">
      <c r="A199" s="45" t="s">
        <v>395</v>
      </c>
      <c r="B199" s="46" t="s">
        <v>180</v>
      </c>
      <c r="C199" s="47" t="s">
        <v>39</v>
      </c>
      <c r="D199" s="75" t="s">
        <v>387</v>
      </c>
      <c r="E199" s="75" t="s">
        <v>396</v>
      </c>
      <c r="F199" s="75"/>
      <c r="G199" s="76" t="s">
        <v>39</v>
      </c>
      <c r="H199" s="38" t="n">
        <v>95000</v>
      </c>
      <c r="I199" s="43"/>
      <c r="J199" s="44" t="n">
        <v>95000</v>
      </c>
      <c r="K199" s="49" t="str">
        <f aca="false">C199&amp;D199&amp;E199&amp;F199&amp;G199</f>
        <v>00004090510100000000</v>
      </c>
      <c r="L199" s="1" t="s">
        <v>397</v>
      </c>
    </row>
    <row r="200" customFormat="false" ht="56.25" hidden="false" customHeight="true" outlineLevel="0" collapsed="false">
      <c r="A200" s="45" t="s">
        <v>398</v>
      </c>
      <c r="B200" s="46" t="s">
        <v>180</v>
      </c>
      <c r="C200" s="47" t="s">
        <v>39</v>
      </c>
      <c r="D200" s="75" t="s">
        <v>387</v>
      </c>
      <c r="E200" s="75" t="s">
        <v>399</v>
      </c>
      <c r="F200" s="75"/>
      <c r="G200" s="76" t="s">
        <v>39</v>
      </c>
      <c r="H200" s="38" t="n">
        <v>95000</v>
      </c>
      <c r="I200" s="43"/>
      <c r="J200" s="44" t="n">
        <v>95000</v>
      </c>
      <c r="K200" s="49" t="str">
        <f aca="false">C200&amp;D200&amp;E200&amp;F200&amp;G200</f>
        <v>00004090510123999000</v>
      </c>
      <c r="L200" s="1" t="s">
        <v>400</v>
      </c>
    </row>
    <row r="201" customFormat="false" ht="22.5" hidden="false" customHeight="true" outlineLevel="0" collapsed="false">
      <c r="A201" s="45" t="s">
        <v>220</v>
      </c>
      <c r="B201" s="46" t="s">
        <v>180</v>
      </c>
      <c r="C201" s="47" t="s">
        <v>39</v>
      </c>
      <c r="D201" s="75" t="s">
        <v>387</v>
      </c>
      <c r="E201" s="75" t="s">
        <v>399</v>
      </c>
      <c r="F201" s="75"/>
      <c r="G201" s="76" t="s">
        <v>180</v>
      </c>
      <c r="H201" s="38" t="n">
        <v>95000</v>
      </c>
      <c r="I201" s="43"/>
      <c r="J201" s="44" t="n">
        <v>95000</v>
      </c>
      <c r="K201" s="49" t="str">
        <f aca="false">C201&amp;D201&amp;E201&amp;F201&amp;G201</f>
        <v>00004090510123999200</v>
      </c>
      <c r="L201" s="1" t="s">
        <v>401</v>
      </c>
    </row>
    <row r="202" customFormat="false" ht="22.5" hidden="false" customHeight="true" outlineLevel="0" collapsed="false">
      <c r="A202" s="45" t="s">
        <v>222</v>
      </c>
      <c r="B202" s="46" t="s">
        <v>180</v>
      </c>
      <c r="C202" s="47" t="s">
        <v>39</v>
      </c>
      <c r="D202" s="75" t="s">
        <v>387</v>
      </c>
      <c r="E202" s="75" t="s">
        <v>399</v>
      </c>
      <c r="F202" s="75"/>
      <c r="G202" s="76" t="s">
        <v>223</v>
      </c>
      <c r="H202" s="38" t="n">
        <v>95000</v>
      </c>
      <c r="I202" s="43"/>
      <c r="J202" s="44" t="n">
        <v>95000</v>
      </c>
      <c r="K202" s="49" t="str">
        <f aca="false">C202&amp;D202&amp;E202&amp;F202&amp;G202</f>
        <v>00004090510123999240</v>
      </c>
      <c r="L202" s="1" t="s">
        <v>402</v>
      </c>
    </row>
    <row r="203" s="59" customFormat="true" ht="12.75" hidden="false" customHeight="true" outlineLevel="0" collapsed="false">
      <c r="A203" s="50" t="s">
        <v>227</v>
      </c>
      <c r="B203" s="51" t="s">
        <v>180</v>
      </c>
      <c r="C203" s="52" t="s">
        <v>39</v>
      </c>
      <c r="D203" s="77" t="s">
        <v>387</v>
      </c>
      <c r="E203" s="77" t="s">
        <v>399</v>
      </c>
      <c r="F203" s="77"/>
      <c r="G203" s="53" t="s">
        <v>228</v>
      </c>
      <c r="H203" s="54" t="n">
        <v>95000</v>
      </c>
      <c r="I203" s="55"/>
      <c r="J203" s="56" t="n">
        <f aca="false">IF(IF(H203="",0,H203)=0,0,(IF(H203&gt;0,IF(I203&gt;H203,0,H203-I203),IF(I203&gt;H203,H203-I203,0))))</f>
        <v>95000</v>
      </c>
      <c r="K203" s="49" t="str">
        <f aca="false">C203&amp;D203&amp;E203&amp;F203&amp;G203</f>
        <v>00004090510123999244</v>
      </c>
      <c r="L203" s="58" t="str">
        <f aca="false">C203&amp;D203&amp;E203&amp;F203&amp;G203</f>
        <v>00004090510123999244</v>
      </c>
    </row>
    <row r="204" customFormat="false" ht="22.5" hidden="false" customHeight="true" outlineLevel="0" collapsed="false">
      <c r="A204" s="45" t="s">
        <v>403</v>
      </c>
      <c r="B204" s="46" t="s">
        <v>180</v>
      </c>
      <c r="C204" s="47" t="s">
        <v>39</v>
      </c>
      <c r="D204" s="75" t="s">
        <v>387</v>
      </c>
      <c r="E204" s="75" t="s">
        <v>404</v>
      </c>
      <c r="F204" s="75"/>
      <c r="G204" s="76" t="s">
        <v>39</v>
      </c>
      <c r="H204" s="38" t="n">
        <v>419336.3</v>
      </c>
      <c r="I204" s="43" t="n">
        <v>240080</v>
      </c>
      <c r="J204" s="44" t="n">
        <v>179256.3</v>
      </c>
      <c r="K204" s="49" t="str">
        <f aca="false">C204&amp;D204&amp;E204&amp;F204&amp;G204</f>
        <v>00004090520000000000</v>
      </c>
      <c r="L204" s="1" t="s">
        <v>405</v>
      </c>
    </row>
    <row r="205" customFormat="false" ht="22.5" hidden="false" customHeight="true" outlineLevel="0" collapsed="false">
      <c r="A205" s="45" t="s">
        <v>406</v>
      </c>
      <c r="B205" s="46" t="s">
        <v>180</v>
      </c>
      <c r="C205" s="47" t="s">
        <v>39</v>
      </c>
      <c r="D205" s="75" t="s">
        <v>387</v>
      </c>
      <c r="E205" s="75" t="s">
        <v>407</v>
      </c>
      <c r="F205" s="75"/>
      <c r="G205" s="76" t="s">
        <v>39</v>
      </c>
      <c r="H205" s="38" t="n">
        <v>389336.3</v>
      </c>
      <c r="I205" s="43" t="n">
        <v>240080</v>
      </c>
      <c r="J205" s="44" t="n">
        <v>149256.3</v>
      </c>
      <c r="K205" s="49" t="str">
        <f aca="false">C205&amp;D205&amp;E205&amp;F205&amp;G205</f>
        <v>00004090520100000000</v>
      </c>
      <c r="L205" s="1" t="s">
        <v>408</v>
      </c>
    </row>
    <row r="206" customFormat="false" ht="56.25" hidden="false" customHeight="true" outlineLevel="0" collapsed="false">
      <c r="A206" s="45" t="s">
        <v>409</v>
      </c>
      <c r="B206" s="46" t="s">
        <v>180</v>
      </c>
      <c r="C206" s="47" t="s">
        <v>39</v>
      </c>
      <c r="D206" s="75" t="s">
        <v>387</v>
      </c>
      <c r="E206" s="75" t="s">
        <v>410</v>
      </c>
      <c r="F206" s="75"/>
      <c r="G206" s="76" t="s">
        <v>39</v>
      </c>
      <c r="H206" s="38" t="n">
        <v>389336.3</v>
      </c>
      <c r="I206" s="43" t="n">
        <v>240080</v>
      </c>
      <c r="J206" s="44" t="n">
        <v>149256.3</v>
      </c>
      <c r="K206" s="49" t="str">
        <f aca="false">C206&amp;D206&amp;E206&amp;F206&amp;G206</f>
        <v>00004090520123999000</v>
      </c>
      <c r="L206" s="1" t="s">
        <v>411</v>
      </c>
    </row>
    <row r="207" customFormat="false" ht="22.5" hidden="false" customHeight="true" outlineLevel="0" collapsed="false">
      <c r="A207" s="45" t="s">
        <v>220</v>
      </c>
      <c r="B207" s="46" t="s">
        <v>180</v>
      </c>
      <c r="C207" s="47" t="s">
        <v>39</v>
      </c>
      <c r="D207" s="75" t="s">
        <v>387</v>
      </c>
      <c r="E207" s="75" t="s">
        <v>410</v>
      </c>
      <c r="F207" s="75"/>
      <c r="G207" s="76" t="s">
        <v>180</v>
      </c>
      <c r="H207" s="38" t="n">
        <v>389336.3</v>
      </c>
      <c r="I207" s="43" t="n">
        <v>240080</v>
      </c>
      <c r="J207" s="44" t="n">
        <v>149256.3</v>
      </c>
      <c r="K207" s="49" t="str">
        <f aca="false">C207&amp;D207&amp;E207&amp;F207&amp;G207</f>
        <v>00004090520123999200</v>
      </c>
      <c r="L207" s="1" t="s">
        <v>412</v>
      </c>
    </row>
    <row r="208" customFormat="false" ht="22.5" hidden="false" customHeight="true" outlineLevel="0" collapsed="false">
      <c r="A208" s="45" t="s">
        <v>222</v>
      </c>
      <c r="B208" s="46" t="s">
        <v>180</v>
      </c>
      <c r="C208" s="47" t="s">
        <v>39</v>
      </c>
      <c r="D208" s="75" t="s">
        <v>387</v>
      </c>
      <c r="E208" s="75" t="s">
        <v>410</v>
      </c>
      <c r="F208" s="75"/>
      <c r="G208" s="76" t="s">
        <v>223</v>
      </c>
      <c r="H208" s="38" t="n">
        <v>389336.3</v>
      </c>
      <c r="I208" s="43" t="n">
        <v>240080</v>
      </c>
      <c r="J208" s="44" t="n">
        <v>149256.3</v>
      </c>
      <c r="K208" s="49" t="str">
        <f aca="false">C208&amp;D208&amp;E208&amp;F208&amp;G208</f>
        <v>00004090520123999240</v>
      </c>
      <c r="L208" s="1" t="s">
        <v>413</v>
      </c>
    </row>
    <row r="209" s="59" customFormat="true" ht="12.75" hidden="false" customHeight="true" outlineLevel="0" collapsed="false">
      <c r="A209" s="50" t="s">
        <v>227</v>
      </c>
      <c r="B209" s="51" t="s">
        <v>180</v>
      </c>
      <c r="C209" s="52" t="s">
        <v>39</v>
      </c>
      <c r="D209" s="77" t="s">
        <v>387</v>
      </c>
      <c r="E209" s="77" t="s">
        <v>410</v>
      </c>
      <c r="F209" s="77"/>
      <c r="G209" s="53" t="s">
        <v>228</v>
      </c>
      <c r="H209" s="54" t="n">
        <v>389336.3</v>
      </c>
      <c r="I209" s="55" t="n">
        <v>240080</v>
      </c>
      <c r="J209" s="56" t="n">
        <f aca="false">IF(IF(H209="",0,H209)=0,0,(IF(H209&gt;0,IF(I209&gt;H209,0,H209-I209),IF(I209&gt;H209,H209-I209,0))))</f>
        <v>149256.3</v>
      </c>
      <c r="K209" s="49" t="str">
        <f aca="false">C209&amp;D209&amp;E209&amp;F209&amp;G209</f>
        <v>00004090520123999244</v>
      </c>
      <c r="L209" s="58" t="str">
        <f aca="false">C209&amp;D209&amp;E209&amp;F209&amp;G209</f>
        <v>00004090520123999244</v>
      </c>
    </row>
    <row r="210" customFormat="false" ht="22.5" hidden="false" customHeight="true" outlineLevel="0" collapsed="false">
      <c r="A210" s="45" t="s">
        <v>414</v>
      </c>
      <c r="B210" s="46" t="s">
        <v>180</v>
      </c>
      <c r="C210" s="47" t="s">
        <v>39</v>
      </c>
      <c r="D210" s="75" t="s">
        <v>387</v>
      </c>
      <c r="E210" s="75" t="s">
        <v>415</v>
      </c>
      <c r="F210" s="75"/>
      <c r="G210" s="76" t="s">
        <v>39</v>
      </c>
      <c r="H210" s="38" t="n">
        <v>30000</v>
      </c>
      <c r="I210" s="43"/>
      <c r="J210" s="44" t="n">
        <v>30000</v>
      </c>
      <c r="K210" s="49" t="str">
        <f aca="false">C210&amp;D210&amp;E210&amp;F210&amp;G210</f>
        <v>00004090520200000000</v>
      </c>
      <c r="L210" s="1" t="s">
        <v>416</v>
      </c>
    </row>
    <row r="211" customFormat="false" ht="45" hidden="false" customHeight="true" outlineLevel="0" collapsed="false">
      <c r="A211" s="45" t="s">
        <v>417</v>
      </c>
      <c r="B211" s="46" t="s">
        <v>180</v>
      </c>
      <c r="C211" s="47" t="s">
        <v>39</v>
      </c>
      <c r="D211" s="75" t="s">
        <v>387</v>
      </c>
      <c r="E211" s="75" t="s">
        <v>418</v>
      </c>
      <c r="F211" s="75"/>
      <c r="G211" s="76" t="s">
        <v>39</v>
      </c>
      <c r="H211" s="38" t="n">
        <v>30000</v>
      </c>
      <c r="I211" s="43"/>
      <c r="J211" s="44" t="n">
        <v>30000</v>
      </c>
      <c r="K211" s="49" t="str">
        <f aca="false">C211&amp;D211&amp;E211&amp;F211&amp;G211</f>
        <v>00004090520223999000</v>
      </c>
      <c r="L211" s="1" t="s">
        <v>419</v>
      </c>
    </row>
    <row r="212" customFormat="false" ht="22.5" hidden="false" customHeight="true" outlineLevel="0" collapsed="false">
      <c r="A212" s="45" t="s">
        <v>220</v>
      </c>
      <c r="B212" s="46" t="s">
        <v>180</v>
      </c>
      <c r="C212" s="47" t="s">
        <v>39</v>
      </c>
      <c r="D212" s="75" t="s">
        <v>387</v>
      </c>
      <c r="E212" s="75" t="s">
        <v>418</v>
      </c>
      <c r="F212" s="75"/>
      <c r="G212" s="76" t="s">
        <v>180</v>
      </c>
      <c r="H212" s="38" t="n">
        <v>30000</v>
      </c>
      <c r="I212" s="43"/>
      <c r="J212" s="44" t="n">
        <v>30000</v>
      </c>
      <c r="K212" s="49" t="str">
        <f aca="false">C212&amp;D212&amp;E212&amp;F212&amp;G212</f>
        <v>00004090520223999200</v>
      </c>
      <c r="L212" s="1" t="s">
        <v>420</v>
      </c>
    </row>
    <row r="213" customFormat="false" ht="22.5" hidden="false" customHeight="true" outlineLevel="0" collapsed="false">
      <c r="A213" s="45" t="s">
        <v>222</v>
      </c>
      <c r="B213" s="46" t="s">
        <v>180</v>
      </c>
      <c r="C213" s="47" t="s">
        <v>39</v>
      </c>
      <c r="D213" s="75" t="s">
        <v>387</v>
      </c>
      <c r="E213" s="75" t="s">
        <v>418</v>
      </c>
      <c r="F213" s="75"/>
      <c r="G213" s="76" t="s">
        <v>223</v>
      </c>
      <c r="H213" s="38" t="n">
        <v>30000</v>
      </c>
      <c r="I213" s="43"/>
      <c r="J213" s="44" t="n">
        <v>30000</v>
      </c>
      <c r="K213" s="49" t="str">
        <f aca="false">C213&amp;D213&amp;E213&amp;F213&amp;G213</f>
        <v>00004090520223999240</v>
      </c>
      <c r="L213" s="1" t="s">
        <v>421</v>
      </c>
    </row>
    <row r="214" s="59" customFormat="true" ht="12.75" hidden="false" customHeight="true" outlineLevel="0" collapsed="false">
      <c r="A214" s="50" t="s">
        <v>227</v>
      </c>
      <c r="B214" s="51" t="s">
        <v>180</v>
      </c>
      <c r="C214" s="52" t="s">
        <v>39</v>
      </c>
      <c r="D214" s="77" t="s">
        <v>387</v>
      </c>
      <c r="E214" s="77" t="s">
        <v>418</v>
      </c>
      <c r="F214" s="77"/>
      <c r="G214" s="53" t="s">
        <v>228</v>
      </c>
      <c r="H214" s="54" t="n">
        <v>30000</v>
      </c>
      <c r="I214" s="55"/>
      <c r="J214" s="56" t="n">
        <f aca="false">IF(IF(H214="",0,H214)=0,0,(IF(H214&gt;0,IF(I214&gt;H214,0,H214-I214),IF(I214&gt;H214,H214-I214,0))))</f>
        <v>30000</v>
      </c>
      <c r="K214" s="49" t="str">
        <f aca="false">C214&amp;D214&amp;E214&amp;F214&amp;G214</f>
        <v>00004090520223999244</v>
      </c>
      <c r="L214" s="58" t="str">
        <f aca="false">C214&amp;D214&amp;E214&amp;F214&amp;G214</f>
        <v>00004090520223999244</v>
      </c>
    </row>
    <row r="215" customFormat="false" ht="45" hidden="false" customHeight="true" outlineLevel="0" collapsed="false">
      <c r="A215" s="45" t="s">
        <v>422</v>
      </c>
      <c r="B215" s="46" t="s">
        <v>180</v>
      </c>
      <c r="C215" s="47" t="s">
        <v>39</v>
      </c>
      <c r="D215" s="75" t="s">
        <v>387</v>
      </c>
      <c r="E215" s="75" t="s">
        <v>423</v>
      </c>
      <c r="F215" s="75"/>
      <c r="G215" s="76" t="s">
        <v>39</v>
      </c>
      <c r="H215" s="38" t="n">
        <v>900000</v>
      </c>
      <c r="I215" s="43" t="n">
        <v>18626.54</v>
      </c>
      <c r="J215" s="44" t="n">
        <v>881373.46</v>
      </c>
      <c r="K215" s="49" t="str">
        <f aca="false">C215&amp;D215&amp;E215&amp;F215&amp;G215</f>
        <v>00004090530000000000</v>
      </c>
      <c r="L215" s="1" t="s">
        <v>424</v>
      </c>
    </row>
    <row r="216" customFormat="false" ht="33.75" hidden="false" customHeight="true" outlineLevel="0" collapsed="false">
      <c r="A216" s="45" t="s">
        <v>425</v>
      </c>
      <c r="B216" s="46" t="s">
        <v>180</v>
      </c>
      <c r="C216" s="47" t="s">
        <v>39</v>
      </c>
      <c r="D216" s="75" t="s">
        <v>387</v>
      </c>
      <c r="E216" s="75" t="s">
        <v>426</v>
      </c>
      <c r="F216" s="75"/>
      <c r="G216" s="76" t="s">
        <v>39</v>
      </c>
      <c r="H216" s="38" t="n">
        <v>187000</v>
      </c>
      <c r="I216" s="43" t="n">
        <v>18626.54</v>
      </c>
      <c r="J216" s="44" t="n">
        <v>168373.46</v>
      </c>
      <c r="K216" s="49" t="str">
        <f aca="false">C216&amp;D216&amp;E216&amp;F216&amp;G216</f>
        <v>00004090530100000000</v>
      </c>
      <c r="L216" s="1" t="s">
        <v>427</v>
      </c>
    </row>
    <row r="217" customFormat="false" ht="67.5" hidden="false" customHeight="true" outlineLevel="0" collapsed="false">
      <c r="A217" s="45" t="s">
        <v>428</v>
      </c>
      <c r="B217" s="46" t="s">
        <v>180</v>
      </c>
      <c r="C217" s="47" t="s">
        <v>39</v>
      </c>
      <c r="D217" s="75" t="s">
        <v>387</v>
      </c>
      <c r="E217" s="75" t="s">
        <v>429</v>
      </c>
      <c r="F217" s="75"/>
      <c r="G217" s="76" t="s">
        <v>39</v>
      </c>
      <c r="H217" s="38" t="n">
        <v>187000</v>
      </c>
      <c r="I217" s="43" t="n">
        <v>18626.54</v>
      </c>
      <c r="J217" s="44" t="n">
        <v>168373.46</v>
      </c>
      <c r="K217" s="49" t="str">
        <f aca="false">C217&amp;D217&amp;E217&amp;F217&amp;G217</f>
        <v>00004090530123999000</v>
      </c>
      <c r="L217" s="1" t="s">
        <v>430</v>
      </c>
    </row>
    <row r="218" customFormat="false" ht="22.5" hidden="false" customHeight="true" outlineLevel="0" collapsed="false">
      <c r="A218" s="45" t="s">
        <v>220</v>
      </c>
      <c r="B218" s="46" t="s">
        <v>180</v>
      </c>
      <c r="C218" s="47" t="s">
        <v>39</v>
      </c>
      <c r="D218" s="75" t="s">
        <v>387</v>
      </c>
      <c r="E218" s="75" t="s">
        <v>429</v>
      </c>
      <c r="F218" s="75"/>
      <c r="G218" s="76" t="s">
        <v>180</v>
      </c>
      <c r="H218" s="38" t="n">
        <v>187000</v>
      </c>
      <c r="I218" s="43" t="n">
        <v>18626.54</v>
      </c>
      <c r="J218" s="44" t="n">
        <v>168373.46</v>
      </c>
      <c r="K218" s="49" t="str">
        <f aca="false">C218&amp;D218&amp;E218&amp;F218&amp;G218</f>
        <v>00004090530123999200</v>
      </c>
      <c r="L218" s="1" t="s">
        <v>431</v>
      </c>
    </row>
    <row r="219" customFormat="false" ht="22.5" hidden="false" customHeight="true" outlineLevel="0" collapsed="false">
      <c r="A219" s="45" t="s">
        <v>222</v>
      </c>
      <c r="B219" s="46" t="s">
        <v>180</v>
      </c>
      <c r="C219" s="47" t="s">
        <v>39</v>
      </c>
      <c r="D219" s="75" t="s">
        <v>387</v>
      </c>
      <c r="E219" s="75" t="s">
        <v>429</v>
      </c>
      <c r="F219" s="75"/>
      <c r="G219" s="76" t="s">
        <v>223</v>
      </c>
      <c r="H219" s="38" t="n">
        <v>187000</v>
      </c>
      <c r="I219" s="43" t="n">
        <v>18626.54</v>
      </c>
      <c r="J219" s="44" t="n">
        <v>168373.46</v>
      </c>
      <c r="K219" s="49" t="str">
        <f aca="false">C219&amp;D219&amp;E219&amp;F219&amp;G219</f>
        <v>00004090530123999240</v>
      </c>
      <c r="L219" s="1" t="s">
        <v>432</v>
      </c>
    </row>
    <row r="220" s="59" customFormat="true" ht="12.75" hidden="false" customHeight="true" outlineLevel="0" collapsed="false">
      <c r="A220" s="50" t="s">
        <v>227</v>
      </c>
      <c r="B220" s="51" t="s">
        <v>180</v>
      </c>
      <c r="C220" s="52" t="s">
        <v>39</v>
      </c>
      <c r="D220" s="77" t="s">
        <v>387</v>
      </c>
      <c r="E220" s="77" t="s">
        <v>429</v>
      </c>
      <c r="F220" s="77"/>
      <c r="G220" s="53" t="s">
        <v>228</v>
      </c>
      <c r="H220" s="54" t="n">
        <v>187000</v>
      </c>
      <c r="I220" s="55" t="n">
        <v>18626.54</v>
      </c>
      <c r="J220" s="56" t="n">
        <f aca="false">IF(IF(H220="",0,H220)=0,0,(IF(H220&gt;0,IF(I220&gt;H220,0,H220-I220),IF(I220&gt;H220,H220-I220,0))))</f>
        <v>168373.46</v>
      </c>
      <c r="K220" s="49" t="str">
        <f aca="false">C220&amp;D220&amp;E220&amp;F220&amp;G220</f>
        <v>00004090530123999244</v>
      </c>
      <c r="L220" s="58" t="str">
        <f aca="false">C220&amp;D220&amp;E220&amp;F220&amp;G220</f>
        <v>00004090530123999244</v>
      </c>
    </row>
    <row r="221" customFormat="false" ht="45" hidden="false" customHeight="true" outlineLevel="0" collapsed="false">
      <c r="A221" s="45" t="s">
        <v>433</v>
      </c>
      <c r="B221" s="46" t="s">
        <v>180</v>
      </c>
      <c r="C221" s="47" t="s">
        <v>39</v>
      </c>
      <c r="D221" s="75" t="s">
        <v>387</v>
      </c>
      <c r="E221" s="75" t="s">
        <v>434</v>
      </c>
      <c r="F221" s="75"/>
      <c r="G221" s="76" t="s">
        <v>39</v>
      </c>
      <c r="H221" s="38" t="n">
        <v>713000</v>
      </c>
      <c r="I221" s="43"/>
      <c r="J221" s="44" t="n">
        <v>713000</v>
      </c>
      <c r="K221" s="49" t="str">
        <f aca="false">C221&amp;D221&amp;E221&amp;F221&amp;G221</f>
        <v>00004090530200000000</v>
      </c>
      <c r="L221" s="1" t="s">
        <v>435</v>
      </c>
    </row>
    <row r="222" customFormat="false" ht="67.5" hidden="false" customHeight="true" outlineLevel="0" collapsed="false">
      <c r="A222" s="45" t="s">
        <v>436</v>
      </c>
      <c r="B222" s="46" t="s">
        <v>180</v>
      </c>
      <c r="C222" s="47" t="s">
        <v>39</v>
      </c>
      <c r="D222" s="75" t="s">
        <v>387</v>
      </c>
      <c r="E222" s="75" t="s">
        <v>437</v>
      </c>
      <c r="F222" s="75"/>
      <c r="G222" s="76" t="s">
        <v>39</v>
      </c>
      <c r="H222" s="38" t="n">
        <v>713000</v>
      </c>
      <c r="I222" s="43"/>
      <c r="J222" s="44" t="n">
        <v>713000</v>
      </c>
      <c r="K222" s="49" t="str">
        <f aca="false">C222&amp;D222&amp;E222&amp;F222&amp;G222</f>
        <v>00004090530271520000</v>
      </c>
      <c r="L222" s="1" t="s">
        <v>438</v>
      </c>
    </row>
    <row r="223" customFormat="false" ht="22.5" hidden="false" customHeight="true" outlineLevel="0" collapsed="false">
      <c r="A223" s="45" t="s">
        <v>220</v>
      </c>
      <c r="B223" s="46" t="s">
        <v>180</v>
      </c>
      <c r="C223" s="47" t="s">
        <v>39</v>
      </c>
      <c r="D223" s="75" t="s">
        <v>387</v>
      </c>
      <c r="E223" s="75" t="s">
        <v>437</v>
      </c>
      <c r="F223" s="75"/>
      <c r="G223" s="76" t="s">
        <v>180</v>
      </c>
      <c r="H223" s="38" t="n">
        <v>713000</v>
      </c>
      <c r="I223" s="43"/>
      <c r="J223" s="44" t="n">
        <v>713000</v>
      </c>
      <c r="K223" s="49" t="str">
        <f aca="false">C223&amp;D223&amp;E223&amp;F223&amp;G223</f>
        <v>00004090530271520200</v>
      </c>
      <c r="L223" s="1" t="s">
        <v>439</v>
      </c>
    </row>
    <row r="224" customFormat="false" ht="22.5" hidden="false" customHeight="true" outlineLevel="0" collapsed="false">
      <c r="A224" s="45" t="s">
        <v>222</v>
      </c>
      <c r="B224" s="46" t="s">
        <v>180</v>
      </c>
      <c r="C224" s="47" t="s">
        <v>39</v>
      </c>
      <c r="D224" s="75" t="s">
        <v>387</v>
      </c>
      <c r="E224" s="75" t="s">
        <v>437</v>
      </c>
      <c r="F224" s="75"/>
      <c r="G224" s="76" t="s">
        <v>223</v>
      </c>
      <c r="H224" s="38" t="n">
        <v>713000</v>
      </c>
      <c r="I224" s="43"/>
      <c r="J224" s="44" t="n">
        <v>713000</v>
      </c>
      <c r="K224" s="49" t="str">
        <f aca="false">C224&amp;D224&amp;E224&amp;F224&amp;G224</f>
        <v>00004090530271520240</v>
      </c>
      <c r="L224" s="1" t="s">
        <v>440</v>
      </c>
    </row>
    <row r="225" s="59" customFormat="true" ht="12.75" hidden="false" customHeight="true" outlineLevel="0" collapsed="false">
      <c r="A225" s="50" t="s">
        <v>227</v>
      </c>
      <c r="B225" s="51" t="s">
        <v>180</v>
      </c>
      <c r="C225" s="52" t="s">
        <v>39</v>
      </c>
      <c r="D225" s="77" t="s">
        <v>387</v>
      </c>
      <c r="E225" s="77" t="s">
        <v>437</v>
      </c>
      <c r="F225" s="77"/>
      <c r="G225" s="53" t="s">
        <v>228</v>
      </c>
      <c r="H225" s="54" t="n">
        <v>713000</v>
      </c>
      <c r="I225" s="55"/>
      <c r="J225" s="56" t="n">
        <f aca="false">IF(IF(H225="",0,H225)=0,0,(IF(H225&gt;0,IF(I225&gt;H225,0,H225-I225),IF(I225&gt;H225,H225-I225,0))))</f>
        <v>713000</v>
      </c>
      <c r="K225" s="49" t="str">
        <f aca="false">C225&amp;D225&amp;E225&amp;F225&amp;G225</f>
        <v>00004090530271520244</v>
      </c>
      <c r="L225" s="58" t="str">
        <f aca="false">C225&amp;D225&amp;E225&amp;F225&amp;G225</f>
        <v>00004090530271520244</v>
      </c>
    </row>
    <row r="226" customFormat="false" ht="12.75" hidden="false" customHeight="true" outlineLevel="0" collapsed="false">
      <c r="A226" s="45" t="s">
        <v>441</v>
      </c>
      <c r="B226" s="46" t="s">
        <v>180</v>
      </c>
      <c r="C226" s="47" t="s">
        <v>39</v>
      </c>
      <c r="D226" s="75" t="s">
        <v>442</v>
      </c>
      <c r="E226" s="75" t="s">
        <v>183</v>
      </c>
      <c r="F226" s="75"/>
      <c r="G226" s="76" t="s">
        <v>39</v>
      </c>
      <c r="H226" s="38" t="n">
        <v>40000</v>
      </c>
      <c r="I226" s="43"/>
      <c r="J226" s="44" t="n">
        <v>40000</v>
      </c>
      <c r="K226" s="49" t="str">
        <f aca="false">C226&amp;D226&amp;E226&amp;F226&amp;G226</f>
        <v>00004120000000000000</v>
      </c>
      <c r="L226" s="1" t="s">
        <v>443</v>
      </c>
    </row>
    <row r="227" customFormat="false" ht="33.75" hidden="false" customHeight="true" outlineLevel="0" collapsed="false">
      <c r="A227" s="45" t="s">
        <v>444</v>
      </c>
      <c r="B227" s="46" t="s">
        <v>180</v>
      </c>
      <c r="C227" s="47" t="s">
        <v>39</v>
      </c>
      <c r="D227" s="75" t="s">
        <v>442</v>
      </c>
      <c r="E227" s="75" t="s">
        <v>445</v>
      </c>
      <c r="F227" s="75"/>
      <c r="G227" s="76" t="s">
        <v>39</v>
      </c>
      <c r="H227" s="38" t="n">
        <v>8000</v>
      </c>
      <c r="I227" s="43"/>
      <c r="J227" s="44" t="n">
        <v>8000</v>
      </c>
      <c r="K227" s="49" t="str">
        <f aca="false">C227&amp;D227&amp;E227&amp;F227&amp;G227</f>
        <v>00004120600000000000</v>
      </c>
      <c r="L227" s="1" t="s">
        <v>446</v>
      </c>
    </row>
    <row r="228" customFormat="false" ht="33.75" hidden="false" customHeight="true" outlineLevel="0" collapsed="false">
      <c r="A228" s="45" t="s">
        <v>447</v>
      </c>
      <c r="B228" s="46" t="s">
        <v>180</v>
      </c>
      <c r="C228" s="47" t="s">
        <v>39</v>
      </c>
      <c r="D228" s="75" t="s">
        <v>442</v>
      </c>
      <c r="E228" s="75" t="s">
        <v>448</v>
      </c>
      <c r="F228" s="75"/>
      <c r="G228" s="76" t="s">
        <v>39</v>
      </c>
      <c r="H228" s="38" t="n">
        <v>8000</v>
      </c>
      <c r="I228" s="43"/>
      <c r="J228" s="44" t="n">
        <v>8000</v>
      </c>
      <c r="K228" s="49" t="str">
        <f aca="false">C228&amp;D228&amp;E228&amp;F228&amp;G228</f>
        <v>00004120610000000000</v>
      </c>
      <c r="L228" s="1" t="s">
        <v>449</v>
      </c>
    </row>
    <row r="229" customFormat="false" ht="45" hidden="false" customHeight="true" outlineLevel="0" collapsed="false">
      <c r="A229" s="45" t="s">
        <v>450</v>
      </c>
      <c r="B229" s="46" t="s">
        <v>180</v>
      </c>
      <c r="C229" s="47" t="s">
        <v>39</v>
      </c>
      <c r="D229" s="75" t="s">
        <v>442</v>
      </c>
      <c r="E229" s="75" t="s">
        <v>451</v>
      </c>
      <c r="F229" s="75"/>
      <c r="G229" s="76" t="s">
        <v>39</v>
      </c>
      <c r="H229" s="38" t="n">
        <v>8000</v>
      </c>
      <c r="I229" s="43"/>
      <c r="J229" s="44" t="n">
        <v>8000</v>
      </c>
      <c r="K229" s="49" t="str">
        <f aca="false">C229&amp;D229&amp;E229&amp;F229&amp;G229</f>
        <v>00004120610100000000</v>
      </c>
      <c r="L229" s="1" t="s">
        <v>452</v>
      </c>
    </row>
    <row r="230" customFormat="false" ht="67.5" hidden="false" customHeight="true" outlineLevel="0" collapsed="false">
      <c r="A230" s="45" t="s">
        <v>453</v>
      </c>
      <c r="B230" s="46" t="s">
        <v>180</v>
      </c>
      <c r="C230" s="47" t="s">
        <v>39</v>
      </c>
      <c r="D230" s="75" t="s">
        <v>442</v>
      </c>
      <c r="E230" s="75" t="s">
        <v>454</v>
      </c>
      <c r="F230" s="75"/>
      <c r="G230" s="76" t="s">
        <v>39</v>
      </c>
      <c r="H230" s="38" t="n">
        <v>8000</v>
      </c>
      <c r="I230" s="43"/>
      <c r="J230" s="44" t="n">
        <v>8000</v>
      </c>
      <c r="K230" s="49" t="str">
        <f aca="false">C230&amp;D230&amp;E230&amp;F230&amp;G230</f>
        <v>00004120610123999000</v>
      </c>
      <c r="L230" s="1" t="s">
        <v>455</v>
      </c>
    </row>
    <row r="231" customFormat="false" ht="12.75" hidden="false" customHeight="true" outlineLevel="0" collapsed="false">
      <c r="A231" s="45" t="s">
        <v>229</v>
      </c>
      <c r="B231" s="46" t="s">
        <v>180</v>
      </c>
      <c r="C231" s="47" t="s">
        <v>39</v>
      </c>
      <c r="D231" s="75" t="s">
        <v>442</v>
      </c>
      <c r="E231" s="75" t="s">
        <v>454</v>
      </c>
      <c r="F231" s="75"/>
      <c r="G231" s="76" t="s">
        <v>230</v>
      </c>
      <c r="H231" s="38" t="n">
        <v>8000</v>
      </c>
      <c r="I231" s="43"/>
      <c r="J231" s="44" t="n">
        <v>8000</v>
      </c>
      <c r="K231" s="49" t="str">
        <f aca="false">C231&amp;D231&amp;E231&amp;F231&amp;G231</f>
        <v>00004120610123999800</v>
      </c>
      <c r="L231" s="1" t="s">
        <v>456</v>
      </c>
    </row>
    <row r="232" customFormat="false" ht="45" hidden="false" customHeight="true" outlineLevel="0" collapsed="false">
      <c r="A232" s="45" t="s">
        <v>457</v>
      </c>
      <c r="B232" s="46" t="s">
        <v>180</v>
      </c>
      <c r="C232" s="47" t="s">
        <v>39</v>
      </c>
      <c r="D232" s="75" t="s">
        <v>442</v>
      </c>
      <c r="E232" s="75" t="s">
        <v>454</v>
      </c>
      <c r="F232" s="75"/>
      <c r="G232" s="76" t="s">
        <v>458</v>
      </c>
      <c r="H232" s="38" t="n">
        <v>8000</v>
      </c>
      <c r="I232" s="43"/>
      <c r="J232" s="44" t="n">
        <v>8000</v>
      </c>
      <c r="K232" s="49" t="str">
        <f aca="false">C232&amp;D232&amp;E232&amp;F232&amp;G232</f>
        <v>00004120610123999810</v>
      </c>
      <c r="L232" s="1" t="s">
        <v>459</v>
      </c>
    </row>
    <row r="233" s="59" customFormat="true" ht="45" hidden="false" customHeight="true" outlineLevel="0" collapsed="false">
      <c r="A233" s="50" t="s">
        <v>460</v>
      </c>
      <c r="B233" s="51" t="s">
        <v>180</v>
      </c>
      <c r="C233" s="52" t="s">
        <v>39</v>
      </c>
      <c r="D233" s="77" t="s">
        <v>442</v>
      </c>
      <c r="E233" s="77" t="s">
        <v>454</v>
      </c>
      <c r="F233" s="77"/>
      <c r="G233" s="53" t="s">
        <v>461</v>
      </c>
      <c r="H233" s="54" t="n">
        <v>8000</v>
      </c>
      <c r="I233" s="55"/>
      <c r="J233" s="56" t="n">
        <f aca="false">IF(IF(H233="",0,H233)=0,0,(IF(H233&gt;0,IF(I233&gt;H233,0,H233-I233),IF(I233&gt;H233,H233-I233,0))))</f>
        <v>8000</v>
      </c>
      <c r="K233" s="49" t="str">
        <f aca="false">C233&amp;D233&amp;E233&amp;F233&amp;G233</f>
        <v>00004120610123999811</v>
      </c>
      <c r="L233" s="58" t="str">
        <f aca="false">C233&amp;D233&amp;E233&amp;F233&amp;G233</f>
        <v>00004120610123999811</v>
      </c>
    </row>
    <row r="234" customFormat="false" ht="22.5" hidden="false" customHeight="true" outlineLevel="0" collapsed="false">
      <c r="A234" s="45" t="s">
        <v>247</v>
      </c>
      <c r="B234" s="46" t="s">
        <v>180</v>
      </c>
      <c r="C234" s="47" t="s">
        <v>39</v>
      </c>
      <c r="D234" s="75" t="s">
        <v>442</v>
      </c>
      <c r="E234" s="75" t="s">
        <v>248</v>
      </c>
      <c r="F234" s="75"/>
      <c r="G234" s="76" t="s">
        <v>39</v>
      </c>
      <c r="H234" s="38" t="n">
        <v>32000</v>
      </c>
      <c r="I234" s="43"/>
      <c r="J234" s="44" t="n">
        <v>32000</v>
      </c>
      <c r="K234" s="49" t="str">
        <f aca="false">C234&amp;D234&amp;E234&amp;F234&amp;G234</f>
        <v>00004129200000000000</v>
      </c>
      <c r="L234" s="1" t="s">
        <v>462</v>
      </c>
    </row>
    <row r="235" customFormat="false" ht="22.5" hidden="false" customHeight="true" outlineLevel="0" collapsed="false">
      <c r="A235" s="45" t="s">
        <v>250</v>
      </c>
      <c r="B235" s="46" t="s">
        <v>180</v>
      </c>
      <c r="C235" s="47" t="s">
        <v>39</v>
      </c>
      <c r="D235" s="75" t="s">
        <v>442</v>
      </c>
      <c r="E235" s="75" t="s">
        <v>251</v>
      </c>
      <c r="F235" s="75"/>
      <c r="G235" s="76" t="s">
        <v>39</v>
      </c>
      <c r="H235" s="38" t="n">
        <v>32000</v>
      </c>
      <c r="I235" s="43"/>
      <c r="J235" s="44" t="n">
        <v>32000</v>
      </c>
      <c r="K235" s="49" t="str">
        <f aca="false">C235&amp;D235&amp;E235&amp;F235&amp;G235</f>
        <v>00004129290000000000</v>
      </c>
      <c r="L235" s="1" t="s">
        <v>463</v>
      </c>
    </row>
    <row r="236" customFormat="false" ht="12.75" hidden="false" customHeight="true" outlineLevel="0" collapsed="false">
      <c r="A236" s="45" t="s">
        <v>464</v>
      </c>
      <c r="B236" s="46" t="s">
        <v>180</v>
      </c>
      <c r="C236" s="47" t="s">
        <v>39</v>
      </c>
      <c r="D236" s="75" t="s">
        <v>442</v>
      </c>
      <c r="E236" s="75" t="s">
        <v>465</v>
      </c>
      <c r="F236" s="75"/>
      <c r="G236" s="76" t="s">
        <v>39</v>
      </c>
      <c r="H236" s="38" t="n">
        <v>32000</v>
      </c>
      <c r="I236" s="43"/>
      <c r="J236" s="44" t="n">
        <v>32000</v>
      </c>
      <c r="K236" s="49" t="str">
        <f aca="false">C236&amp;D236&amp;E236&amp;F236&amp;G236</f>
        <v>00004129290099902000</v>
      </c>
      <c r="L236" s="1" t="s">
        <v>466</v>
      </c>
    </row>
    <row r="237" customFormat="false" ht="22.5" hidden="false" customHeight="true" outlineLevel="0" collapsed="false">
      <c r="A237" s="45" t="s">
        <v>220</v>
      </c>
      <c r="B237" s="46" t="s">
        <v>180</v>
      </c>
      <c r="C237" s="47" t="s">
        <v>39</v>
      </c>
      <c r="D237" s="75" t="s">
        <v>442</v>
      </c>
      <c r="E237" s="75" t="s">
        <v>465</v>
      </c>
      <c r="F237" s="75"/>
      <c r="G237" s="76" t="s">
        <v>180</v>
      </c>
      <c r="H237" s="38" t="n">
        <v>32000</v>
      </c>
      <c r="I237" s="43"/>
      <c r="J237" s="44" t="n">
        <v>32000</v>
      </c>
      <c r="K237" s="49" t="str">
        <f aca="false">C237&amp;D237&amp;E237&amp;F237&amp;G237</f>
        <v>00004129290099902200</v>
      </c>
      <c r="L237" s="1" t="s">
        <v>467</v>
      </c>
    </row>
    <row r="238" customFormat="false" ht="22.5" hidden="false" customHeight="true" outlineLevel="0" collapsed="false">
      <c r="A238" s="45" t="s">
        <v>222</v>
      </c>
      <c r="B238" s="46" t="s">
        <v>180</v>
      </c>
      <c r="C238" s="47" t="s">
        <v>39</v>
      </c>
      <c r="D238" s="75" t="s">
        <v>442</v>
      </c>
      <c r="E238" s="75" t="s">
        <v>465</v>
      </c>
      <c r="F238" s="75"/>
      <c r="G238" s="76" t="s">
        <v>223</v>
      </c>
      <c r="H238" s="38" t="n">
        <v>32000</v>
      </c>
      <c r="I238" s="43"/>
      <c r="J238" s="44" t="n">
        <v>32000</v>
      </c>
      <c r="K238" s="49" t="str">
        <f aca="false">C238&amp;D238&amp;E238&amp;F238&amp;G238</f>
        <v>00004129290099902240</v>
      </c>
      <c r="L238" s="1" t="s">
        <v>468</v>
      </c>
    </row>
    <row r="239" s="59" customFormat="true" ht="12.75" hidden="false" customHeight="true" outlineLevel="0" collapsed="false">
      <c r="A239" s="50" t="s">
        <v>227</v>
      </c>
      <c r="B239" s="51" t="s">
        <v>180</v>
      </c>
      <c r="C239" s="52" t="s">
        <v>39</v>
      </c>
      <c r="D239" s="77" t="s">
        <v>442</v>
      </c>
      <c r="E239" s="77" t="s">
        <v>465</v>
      </c>
      <c r="F239" s="77"/>
      <c r="G239" s="53" t="s">
        <v>228</v>
      </c>
      <c r="H239" s="54" t="n">
        <v>32000</v>
      </c>
      <c r="I239" s="55"/>
      <c r="J239" s="56" t="n">
        <f aca="false">IF(IF(H239="",0,H239)=0,0,(IF(H239&gt;0,IF(I239&gt;H239,0,H239-I239),IF(I239&gt;H239,H239-I239,0))))</f>
        <v>32000</v>
      </c>
      <c r="K239" s="49" t="str">
        <f aca="false">C239&amp;D239&amp;E239&amp;F239&amp;G239</f>
        <v>00004129290099902244</v>
      </c>
      <c r="L239" s="58" t="str">
        <f aca="false">C239&amp;D239&amp;E239&amp;F239&amp;G239</f>
        <v>00004129290099902244</v>
      </c>
    </row>
    <row r="240" customFormat="false" ht="12.75" hidden="false" customHeight="true" outlineLevel="0" collapsed="false">
      <c r="A240" s="45" t="s">
        <v>469</v>
      </c>
      <c r="B240" s="46" t="s">
        <v>180</v>
      </c>
      <c r="C240" s="47" t="s">
        <v>39</v>
      </c>
      <c r="D240" s="75" t="s">
        <v>470</v>
      </c>
      <c r="E240" s="75" t="s">
        <v>183</v>
      </c>
      <c r="F240" s="75"/>
      <c r="G240" s="76" t="s">
        <v>39</v>
      </c>
      <c r="H240" s="38" t="n">
        <v>1777983</v>
      </c>
      <c r="I240" s="43" t="n">
        <v>706497.33</v>
      </c>
      <c r="J240" s="44" t="n">
        <v>1071485.67</v>
      </c>
      <c r="K240" s="49" t="str">
        <f aca="false">C240&amp;D240&amp;E240&amp;F240&amp;G240</f>
        <v>00005000000000000000</v>
      </c>
      <c r="L240" s="1" t="s">
        <v>471</v>
      </c>
    </row>
    <row r="241" customFormat="false" ht="12.75" hidden="false" customHeight="true" outlineLevel="0" collapsed="false">
      <c r="A241" s="45" t="s">
        <v>472</v>
      </c>
      <c r="B241" s="46" t="s">
        <v>180</v>
      </c>
      <c r="C241" s="47" t="s">
        <v>39</v>
      </c>
      <c r="D241" s="75" t="s">
        <v>473</v>
      </c>
      <c r="E241" s="75" t="s">
        <v>183</v>
      </c>
      <c r="F241" s="75"/>
      <c r="G241" s="76" t="s">
        <v>39</v>
      </c>
      <c r="H241" s="38" t="n">
        <v>1777983</v>
      </c>
      <c r="I241" s="43" t="n">
        <v>706497.33</v>
      </c>
      <c r="J241" s="44" t="n">
        <v>1071485.67</v>
      </c>
      <c r="K241" s="49" t="str">
        <f aca="false">C241&amp;D241&amp;E241&amp;F241&amp;G241</f>
        <v>00005030000000000000</v>
      </c>
      <c r="L241" s="1" t="s">
        <v>474</v>
      </c>
    </row>
    <row r="242" customFormat="false" ht="45" hidden="false" customHeight="true" outlineLevel="0" collapsed="false">
      <c r="A242" s="45" t="s">
        <v>475</v>
      </c>
      <c r="B242" s="46" t="s">
        <v>180</v>
      </c>
      <c r="C242" s="47" t="s">
        <v>39</v>
      </c>
      <c r="D242" s="75" t="s">
        <v>473</v>
      </c>
      <c r="E242" s="75" t="s">
        <v>476</v>
      </c>
      <c r="F242" s="75"/>
      <c r="G242" s="76" t="s">
        <v>39</v>
      </c>
      <c r="H242" s="38" t="n">
        <v>340000</v>
      </c>
      <c r="I242" s="43" t="n">
        <v>232640</v>
      </c>
      <c r="J242" s="44" t="n">
        <v>107360</v>
      </c>
      <c r="K242" s="49" t="str">
        <f aca="false">C242&amp;D242&amp;E242&amp;F242&amp;G242</f>
        <v>00005030700000000000</v>
      </c>
      <c r="L242" s="1" t="s">
        <v>477</v>
      </c>
    </row>
    <row r="243" customFormat="false" ht="33.75" hidden="false" customHeight="true" outlineLevel="0" collapsed="false">
      <c r="A243" s="45" t="s">
        <v>478</v>
      </c>
      <c r="B243" s="46" t="s">
        <v>180</v>
      </c>
      <c r="C243" s="47" t="s">
        <v>39</v>
      </c>
      <c r="D243" s="75" t="s">
        <v>473</v>
      </c>
      <c r="E243" s="75" t="s">
        <v>479</v>
      </c>
      <c r="F243" s="75"/>
      <c r="G243" s="76" t="s">
        <v>39</v>
      </c>
      <c r="H243" s="38" t="n">
        <v>340000</v>
      </c>
      <c r="I243" s="43" t="n">
        <v>232640</v>
      </c>
      <c r="J243" s="44" t="n">
        <v>107360</v>
      </c>
      <c r="K243" s="49" t="str">
        <f aca="false">C243&amp;D243&amp;E243&amp;F243&amp;G243</f>
        <v>00005030710000000000</v>
      </c>
      <c r="L243" s="1" t="s">
        <v>480</v>
      </c>
    </row>
    <row r="244" customFormat="false" ht="12.75" hidden="false" customHeight="true" outlineLevel="0" collapsed="false">
      <c r="A244" s="45" t="s">
        <v>481</v>
      </c>
      <c r="B244" s="46" t="s">
        <v>180</v>
      </c>
      <c r="C244" s="47" t="s">
        <v>39</v>
      </c>
      <c r="D244" s="75" t="s">
        <v>473</v>
      </c>
      <c r="E244" s="75" t="s">
        <v>482</v>
      </c>
      <c r="F244" s="75"/>
      <c r="G244" s="76" t="s">
        <v>39</v>
      </c>
      <c r="H244" s="38" t="n">
        <v>10000</v>
      </c>
      <c r="I244" s="43" t="n">
        <v>10000</v>
      </c>
      <c r="J244" s="44" t="n">
        <v>0</v>
      </c>
      <c r="K244" s="49" t="str">
        <f aca="false">C244&amp;D244&amp;E244&amp;F244&amp;G244</f>
        <v>00005030710100000000</v>
      </c>
      <c r="L244" s="1" t="s">
        <v>483</v>
      </c>
    </row>
    <row r="245" customFormat="false" ht="56.25" hidden="false" customHeight="true" outlineLevel="0" collapsed="false">
      <c r="A245" s="45" t="s">
        <v>484</v>
      </c>
      <c r="B245" s="46" t="s">
        <v>180</v>
      </c>
      <c r="C245" s="47" t="s">
        <v>39</v>
      </c>
      <c r="D245" s="75" t="s">
        <v>473</v>
      </c>
      <c r="E245" s="75" t="s">
        <v>485</v>
      </c>
      <c r="F245" s="75"/>
      <c r="G245" s="76" t="s">
        <v>39</v>
      </c>
      <c r="H245" s="38" t="n">
        <v>10000</v>
      </c>
      <c r="I245" s="43" t="n">
        <v>10000</v>
      </c>
      <c r="J245" s="44" t="n">
        <v>0</v>
      </c>
      <c r="K245" s="49" t="str">
        <f aca="false">C245&amp;D245&amp;E245&amp;F245&amp;G245</f>
        <v>00005030710123999000</v>
      </c>
      <c r="L245" s="1" t="s">
        <v>486</v>
      </c>
    </row>
    <row r="246" customFormat="false" ht="22.5" hidden="false" customHeight="true" outlineLevel="0" collapsed="false">
      <c r="A246" s="45" t="s">
        <v>220</v>
      </c>
      <c r="B246" s="46" t="s">
        <v>180</v>
      </c>
      <c r="C246" s="47" t="s">
        <v>39</v>
      </c>
      <c r="D246" s="75" t="s">
        <v>473</v>
      </c>
      <c r="E246" s="75" t="s">
        <v>485</v>
      </c>
      <c r="F246" s="75"/>
      <c r="G246" s="76" t="s">
        <v>180</v>
      </c>
      <c r="H246" s="38" t="n">
        <v>10000</v>
      </c>
      <c r="I246" s="43" t="n">
        <v>10000</v>
      </c>
      <c r="J246" s="44" t="n">
        <v>0</v>
      </c>
      <c r="K246" s="49" t="str">
        <f aca="false">C246&amp;D246&amp;E246&amp;F246&amp;G246</f>
        <v>00005030710123999200</v>
      </c>
      <c r="L246" s="1" t="s">
        <v>487</v>
      </c>
    </row>
    <row r="247" customFormat="false" ht="22.5" hidden="false" customHeight="true" outlineLevel="0" collapsed="false">
      <c r="A247" s="45" t="s">
        <v>222</v>
      </c>
      <c r="B247" s="46" t="s">
        <v>180</v>
      </c>
      <c r="C247" s="47" t="s">
        <v>39</v>
      </c>
      <c r="D247" s="75" t="s">
        <v>473</v>
      </c>
      <c r="E247" s="75" t="s">
        <v>485</v>
      </c>
      <c r="F247" s="75"/>
      <c r="G247" s="76" t="s">
        <v>223</v>
      </c>
      <c r="H247" s="38" t="n">
        <v>10000</v>
      </c>
      <c r="I247" s="43" t="n">
        <v>10000</v>
      </c>
      <c r="J247" s="44" t="n">
        <v>0</v>
      </c>
      <c r="K247" s="49" t="str">
        <f aca="false">C247&amp;D247&amp;E247&amp;F247&amp;G247</f>
        <v>00005030710123999240</v>
      </c>
      <c r="L247" s="1" t="s">
        <v>488</v>
      </c>
    </row>
    <row r="248" s="59" customFormat="true" ht="12.75" hidden="false" customHeight="true" outlineLevel="0" collapsed="false">
      <c r="A248" s="50" t="s">
        <v>227</v>
      </c>
      <c r="B248" s="51" t="s">
        <v>180</v>
      </c>
      <c r="C248" s="52" t="s">
        <v>39</v>
      </c>
      <c r="D248" s="77" t="s">
        <v>473</v>
      </c>
      <c r="E248" s="77" t="s">
        <v>485</v>
      </c>
      <c r="F248" s="77"/>
      <c r="G248" s="53" t="s">
        <v>228</v>
      </c>
      <c r="H248" s="54" t="n">
        <v>10000</v>
      </c>
      <c r="I248" s="55" t="n">
        <v>10000</v>
      </c>
      <c r="J248" s="56" t="n">
        <f aca="false">IF(IF(H248="",0,H248)=0,0,(IF(H248&gt;0,IF(I248&gt;H248,0,H248-I248),IF(I248&gt;H248,H248-I248,0))))</f>
        <v>0</v>
      </c>
      <c r="K248" s="49" t="str">
        <f aca="false">C248&amp;D248&amp;E248&amp;F248&amp;G248</f>
        <v>00005030710123999244</v>
      </c>
      <c r="L248" s="58" t="str">
        <f aca="false">C248&amp;D248&amp;E248&amp;F248&amp;G248</f>
        <v>00005030710123999244</v>
      </c>
    </row>
    <row r="249" customFormat="false" ht="12.75" hidden="false" customHeight="true" outlineLevel="0" collapsed="false">
      <c r="A249" s="45" t="s">
        <v>489</v>
      </c>
      <c r="B249" s="46" t="s">
        <v>180</v>
      </c>
      <c r="C249" s="47" t="s">
        <v>39</v>
      </c>
      <c r="D249" s="75" t="s">
        <v>473</v>
      </c>
      <c r="E249" s="75" t="s">
        <v>490</v>
      </c>
      <c r="F249" s="75"/>
      <c r="G249" s="76" t="s">
        <v>39</v>
      </c>
      <c r="H249" s="38" t="n">
        <v>120000</v>
      </c>
      <c r="I249" s="43" t="n">
        <v>71400</v>
      </c>
      <c r="J249" s="44" t="n">
        <v>48600</v>
      </c>
      <c r="K249" s="49" t="str">
        <f aca="false">C249&amp;D249&amp;E249&amp;F249&amp;G249</f>
        <v>00005030710200000000</v>
      </c>
      <c r="L249" s="1" t="s">
        <v>491</v>
      </c>
    </row>
    <row r="250" customFormat="false" ht="56.25" hidden="false" customHeight="true" outlineLevel="0" collapsed="false">
      <c r="A250" s="45" t="s">
        <v>492</v>
      </c>
      <c r="B250" s="46" t="s">
        <v>180</v>
      </c>
      <c r="C250" s="47" t="s">
        <v>39</v>
      </c>
      <c r="D250" s="75" t="s">
        <v>473</v>
      </c>
      <c r="E250" s="75" t="s">
        <v>493</v>
      </c>
      <c r="F250" s="75"/>
      <c r="G250" s="76" t="s">
        <v>39</v>
      </c>
      <c r="H250" s="38" t="n">
        <v>120000</v>
      </c>
      <c r="I250" s="43" t="n">
        <v>71400</v>
      </c>
      <c r="J250" s="44" t="n">
        <v>48600</v>
      </c>
      <c r="K250" s="49" t="str">
        <f aca="false">C250&amp;D250&amp;E250&amp;F250&amp;G250</f>
        <v>00005030710223999000</v>
      </c>
      <c r="L250" s="1" t="s">
        <v>494</v>
      </c>
    </row>
    <row r="251" customFormat="false" ht="22.5" hidden="false" customHeight="true" outlineLevel="0" collapsed="false">
      <c r="A251" s="45" t="s">
        <v>220</v>
      </c>
      <c r="B251" s="46" t="s">
        <v>180</v>
      </c>
      <c r="C251" s="47" t="s">
        <v>39</v>
      </c>
      <c r="D251" s="75" t="s">
        <v>473</v>
      </c>
      <c r="E251" s="75" t="s">
        <v>493</v>
      </c>
      <c r="F251" s="75"/>
      <c r="G251" s="76" t="s">
        <v>180</v>
      </c>
      <c r="H251" s="38" t="n">
        <v>120000</v>
      </c>
      <c r="I251" s="43" t="n">
        <v>71400</v>
      </c>
      <c r="J251" s="44" t="n">
        <v>48600</v>
      </c>
      <c r="K251" s="49" t="str">
        <f aca="false">C251&amp;D251&amp;E251&amp;F251&amp;G251</f>
        <v>00005030710223999200</v>
      </c>
      <c r="L251" s="1" t="s">
        <v>495</v>
      </c>
    </row>
    <row r="252" customFormat="false" ht="22.5" hidden="false" customHeight="true" outlineLevel="0" collapsed="false">
      <c r="A252" s="45" t="s">
        <v>222</v>
      </c>
      <c r="B252" s="46" t="s">
        <v>180</v>
      </c>
      <c r="C252" s="47" t="s">
        <v>39</v>
      </c>
      <c r="D252" s="75" t="s">
        <v>473</v>
      </c>
      <c r="E252" s="75" t="s">
        <v>493</v>
      </c>
      <c r="F252" s="75"/>
      <c r="G252" s="76" t="s">
        <v>223</v>
      </c>
      <c r="H252" s="38" t="n">
        <v>120000</v>
      </c>
      <c r="I252" s="43" t="n">
        <v>71400</v>
      </c>
      <c r="J252" s="44" t="n">
        <v>48600</v>
      </c>
      <c r="K252" s="49" t="str">
        <f aca="false">C252&amp;D252&amp;E252&amp;F252&amp;G252</f>
        <v>00005030710223999240</v>
      </c>
      <c r="L252" s="1" t="s">
        <v>496</v>
      </c>
    </row>
    <row r="253" s="59" customFormat="true" ht="12.75" hidden="false" customHeight="true" outlineLevel="0" collapsed="false">
      <c r="A253" s="50" t="s">
        <v>227</v>
      </c>
      <c r="B253" s="51" t="s">
        <v>180</v>
      </c>
      <c r="C253" s="52" t="s">
        <v>39</v>
      </c>
      <c r="D253" s="77" t="s">
        <v>473</v>
      </c>
      <c r="E253" s="77" t="s">
        <v>493</v>
      </c>
      <c r="F253" s="77"/>
      <c r="G253" s="53" t="s">
        <v>228</v>
      </c>
      <c r="H253" s="54" t="n">
        <v>120000</v>
      </c>
      <c r="I253" s="55" t="n">
        <v>71400</v>
      </c>
      <c r="J253" s="56" t="n">
        <f aca="false">IF(IF(H253="",0,H253)=0,0,(IF(H253&gt;0,IF(I253&gt;H253,0,H253-I253),IF(I253&gt;H253,H253-I253,0))))</f>
        <v>48600</v>
      </c>
      <c r="K253" s="49" t="str">
        <f aca="false">C253&amp;D253&amp;E253&amp;F253&amp;G253</f>
        <v>00005030710223999244</v>
      </c>
      <c r="L253" s="58" t="str">
        <f aca="false">C253&amp;D253&amp;E253&amp;F253&amp;G253</f>
        <v>00005030710223999244</v>
      </c>
    </row>
    <row r="254" customFormat="false" ht="12.75" hidden="false" customHeight="true" outlineLevel="0" collapsed="false">
      <c r="A254" s="45" t="s">
        <v>497</v>
      </c>
      <c r="B254" s="46" t="s">
        <v>180</v>
      </c>
      <c r="C254" s="47" t="s">
        <v>39</v>
      </c>
      <c r="D254" s="75" t="s">
        <v>473</v>
      </c>
      <c r="E254" s="75" t="s">
        <v>498</v>
      </c>
      <c r="F254" s="75"/>
      <c r="G254" s="76" t="s">
        <v>39</v>
      </c>
      <c r="H254" s="38" t="n">
        <v>160000</v>
      </c>
      <c r="I254" s="43" t="n">
        <v>110791</v>
      </c>
      <c r="J254" s="44" t="n">
        <v>49209</v>
      </c>
      <c r="K254" s="49" t="str">
        <f aca="false">C254&amp;D254&amp;E254&amp;F254&amp;G254</f>
        <v>00005030710300000000</v>
      </c>
      <c r="L254" s="1" t="s">
        <v>499</v>
      </c>
    </row>
    <row r="255" customFormat="false" ht="56.25" hidden="false" customHeight="true" outlineLevel="0" collapsed="false">
      <c r="A255" s="45" t="s">
        <v>500</v>
      </c>
      <c r="B255" s="46" t="s">
        <v>180</v>
      </c>
      <c r="C255" s="47" t="s">
        <v>39</v>
      </c>
      <c r="D255" s="75" t="s">
        <v>473</v>
      </c>
      <c r="E255" s="75" t="s">
        <v>501</v>
      </c>
      <c r="F255" s="75"/>
      <c r="G255" s="76" t="s">
        <v>39</v>
      </c>
      <c r="H255" s="38" t="n">
        <v>160000</v>
      </c>
      <c r="I255" s="43" t="n">
        <v>110791</v>
      </c>
      <c r="J255" s="44" t="n">
        <v>49209</v>
      </c>
      <c r="K255" s="49" t="str">
        <f aca="false">C255&amp;D255&amp;E255&amp;F255&amp;G255</f>
        <v>00005030710323999000</v>
      </c>
      <c r="L255" s="1" t="s">
        <v>502</v>
      </c>
    </row>
    <row r="256" customFormat="false" ht="22.5" hidden="false" customHeight="true" outlineLevel="0" collapsed="false">
      <c r="A256" s="45" t="s">
        <v>220</v>
      </c>
      <c r="B256" s="46" t="s">
        <v>180</v>
      </c>
      <c r="C256" s="47" t="s">
        <v>39</v>
      </c>
      <c r="D256" s="75" t="s">
        <v>473</v>
      </c>
      <c r="E256" s="75" t="s">
        <v>501</v>
      </c>
      <c r="F256" s="75"/>
      <c r="G256" s="76" t="s">
        <v>180</v>
      </c>
      <c r="H256" s="38" t="n">
        <v>160000</v>
      </c>
      <c r="I256" s="43" t="n">
        <v>110791</v>
      </c>
      <c r="J256" s="44" t="n">
        <v>49209</v>
      </c>
      <c r="K256" s="49" t="str">
        <f aca="false">C256&amp;D256&amp;E256&amp;F256&amp;G256</f>
        <v>00005030710323999200</v>
      </c>
      <c r="L256" s="1" t="s">
        <v>503</v>
      </c>
    </row>
    <row r="257" customFormat="false" ht="22.5" hidden="false" customHeight="true" outlineLevel="0" collapsed="false">
      <c r="A257" s="45" t="s">
        <v>222</v>
      </c>
      <c r="B257" s="46" t="s">
        <v>180</v>
      </c>
      <c r="C257" s="47" t="s">
        <v>39</v>
      </c>
      <c r="D257" s="75" t="s">
        <v>473</v>
      </c>
      <c r="E257" s="75" t="s">
        <v>501</v>
      </c>
      <c r="F257" s="75"/>
      <c r="G257" s="76" t="s">
        <v>223</v>
      </c>
      <c r="H257" s="38" t="n">
        <v>160000</v>
      </c>
      <c r="I257" s="43" t="n">
        <v>110791</v>
      </c>
      <c r="J257" s="44" t="n">
        <v>49209</v>
      </c>
      <c r="K257" s="49" t="str">
        <f aca="false">C257&amp;D257&amp;E257&amp;F257&amp;G257</f>
        <v>00005030710323999240</v>
      </c>
      <c r="L257" s="1" t="s">
        <v>504</v>
      </c>
    </row>
    <row r="258" s="59" customFormat="true" ht="12.75" hidden="false" customHeight="true" outlineLevel="0" collapsed="false">
      <c r="A258" s="50" t="s">
        <v>227</v>
      </c>
      <c r="B258" s="51" t="s">
        <v>180</v>
      </c>
      <c r="C258" s="52" t="s">
        <v>39</v>
      </c>
      <c r="D258" s="77" t="s">
        <v>473</v>
      </c>
      <c r="E258" s="77" t="s">
        <v>501</v>
      </c>
      <c r="F258" s="77"/>
      <c r="G258" s="53" t="s">
        <v>228</v>
      </c>
      <c r="H258" s="54" t="n">
        <v>160000</v>
      </c>
      <c r="I258" s="55" t="n">
        <v>110791</v>
      </c>
      <c r="J258" s="56" t="n">
        <f aca="false">IF(IF(H258="",0,H258)=0,0,(IF(H258&gt;0,IF(I258&gt;H258,0,H258-I258),IF(I258&gt;H258,H258-I258,0))))</f>
        <v>49209</v>
      </c>
      <c r="K258" s="49" t="str">
        <f aca="false">C258&amp;D258&amp;E258&amp;F258&amp;G258</f>
        <v>00005030710323999244</v>
      </c>
      <c r="L258" s="58" t="str">
        <f aca="false">C258&amp;D258&amp;E258&amp;F258&amp;G258</f>
        <v>00005030710323999244</v>
      </c>
    </row>
    <row r="259" customFormat="false" ht="22.5" hidden="false" customHeight="true" outlineLevel="0" collapsed="false">
      <c r="A259" s="45" t="s">
        <v>505</v>
      </c>
      <c r="B259" s="46" t="s">
        <v>180</v>
      </c>
      <c r="C259" s="47" t="s">
        <v>39</v>
      </c>
      <c r="D259" s="75" t="s">
        <v>473</v>
      </c>
      <c r="E259" s="75" t="s">
        <v>506</v>
      </c>
      <c r="F259" s="75"/>
      <c r="G259" s="76" t="s">
        <v>39</v>
      </c>
      <c r="H259" s="38" t="n">
        <v>50000</v>
      </c>
      <c r="I259" s="43" t="n">
        <v>40449</v>
      </c>
      <c r="J259" s="44" t="n">
        <v>9551</v>
      </c>
      <c r="K259" s="49" t="str">
        <f aca="false">C259&amp;D259&amp;E259&amp;F259&amp;G259</f>
        <v>00005030710400000000</v>
      </c>
      <c r="L259" s="1" t="s">
        <v>507</v>
      </c>
    </row>
    <row r="260" customFormat="false" ht="56.25" hidden="false" customHeight="true" outlineLevel="0" collapsed="false">
      <c r="A260" s="45" t="s">
        <v>508</v>
      </c>
      <c r="B260" s="46" t="s">
        <v>180</v>
      </c>
      <c r="C260" s="47" t="s">
        <v>39</v>
      </c>
      <c r="D260" s="75" t="s">
        <v>473</v>
      </c>
      <c r="E260" s="75" t="s">
        <v>509</v>
      </c>
      <c r="F260" s="75"/>
      <c r="G260" s="76" t="s">
        <v>39</v>
      </c>
      <c r="H260" s="38" t="n">
        <v>50000</v>
      </c>
      <c r="I260" s="43" t="n">
        <v>40449</v>
      </c>
      <c r="J260" s="44" t="n">
        <v>9551</v>
      </c>
      <c r="K260" s="49" t="str">
        <f aca="false">C260&amp;D260&amp;E260&amp;F260&amp;G260</f>
        <v>00005030710423999000</v>
      </c>
      <c r="L260" s="1" t="s">
        <v>510</v>
      </c>
    </row>
    <row r="261" customFormat="false" ht="22.5" hidden="false" customHeight="true" outlineLevel="0" collapsed="false">
      <c r="A261" s="45" t="s">
        <v>220</v>
      </c>
      <c r="B261" s="46" t="s">
        <v>180</v>
      </c>
      <c r="C261" s="47" t="s">
        <v>39</v>
      </c>
      <c r="D261" s="75" t="s">
        <v>473</v>
      </c>
      <c r="E261" s="75" t="s">
        <v>509</v>
      </c>
      <c r="F261" s="75"/>
      <c r="G261" s="76" t="s">
        <v>180</v>
      </c>
      <c r="H261" s="38" t="n">
        <v>50000</v>
      </c>
      <c r="I261" s="43" t="n">
        <v>40449</v>
      </c>
      <c r="J261" s="44" t="n">
        <v>9551</v>
      </c>
      <c r="K261" s="49" t="str">
        <f aca="false">C261&amp;D261&amp;E261&amp;F261&amp;G261</f>
        <v>00005030710423999200</v>
      </c>
      <c r="L261" s="1" t="s">
        <v>511</v>
      </c>
    </row>
    <row r="262" customFormat="false" ht="22.5" hidden="false" customHeight="true" outlineLevel="0" collapsed="false">
      <c r="A262" s="45" t="s">
        <v>222</v>
      </c>
      <c r="B262" s="46" t="s">
        <v>180</v>
      </c>
      <c r="C262" s="47" t="s">
        <v>39</v>
      </c>
      <c r="D262" s="75" t="s">
        <v>473</v>
      </c>
      <c r="E262" s="75" t="s">
        <v>509</v>
      </c>
      <c r="F262" s="75"/>
      <c r="G262" s="76" t="s">
        <v>223</v>
      </c>
      <c r="H262" s="38" t="n">
        <v>50000</v>
      </c>
      <c r="I262" s="43" t="n">
        <v>40449</v>
      </c>
      <c r="J262" s="44" t="n">
        <v>9551</v>
      </c>
      <c r="K262" s="49" t="str">
        <f aca="false">C262&amp;D262&amp;E262&amp;F262&amp;G262</f>
        <v>00005030710423999240</v>
      </c>
      <c r="L262" s="1" t="s">
        <v>512</v>
      </c>
    </row>
    <row r="263" s="59" customFormat="true" ht="12.75" hidden="false" customHeight="true" outlineLevel="0" collapsed="false">
      <c r="A263" s="50" t="s">
        <v>227</v>
      </c>
      <c r="B263" s="51" t="s">
        <v>180</v>
      </c>
      <c r="C263" s="52" t="s">
        <v>39</v>
      </c>
      <c r="D263" s="77" t="s">
        <v>473</v>
      </c>
      <c r="E263" s="77" t="s">
        <v>509</v>
      </c>
      <c r="F263" s="77"/>
      <c r="G263" s="53" t="s">
        <v>228</v>
      </c>
      <c r="H263" s="54" t="n">
        <v>50000</v>
      </c>
      <c r="I263" s="55" t="n">
        <v>40449</v>
      </c>
      <c r="J263" s="56" t="n">
        <f aca="false">IF(IF(H263="",0,H263)=0,0,(IF(H263&gt;0,IF(I263&gt;H263,0,H263-I263),IF(I263&gt;H263,H263-I263,0))))</f>
        <v>9551</v>
      </c>
      <c r="K263" s="49" t="str">
        <f aca="false">C263&amp;D263&amp;E263&amp;F263&amp;G263</f>
        <v>00005030710423999244</v>
      </c>
      <c r="L263" s="58" t="str">
        <f aca="false">C263&amp;D263&amp;E263&amp;F263&amp;G263</f>
        <v>00005030710423999244</v>
      </c>
    </row>
    <row r="264" customFormat="false" ht="33.75" hidden="false" customHeight="true" outlineLevel="0" collapsed="false">
      <c r="A264" s="45" t="s">
        <v>513</v>
      </c>
      <c r="B264" s="46" t="s">
        <v>180</v>
      </c>
      <c r="C264" s="47" t="s">
        <v>39</v>
      </c>
      <c r="D264" s="75" t="s">
        <v>473</v>
      </c>
      <c r="E264" s="75" t="s">
        <v>514</v>
      </c>
      <c r="F264" s="75"/>
      <c r="G264" s="76" t="s">
        <v>39</v>
      </c>
      <c r="H264" s="38" t="n">
        <v>1437983</v>
      </c>
      <c r="I264" s="43" t="n">
        <v>473857.33</v>
      </c>
      <c r="J264" s="44" t="n">
        <v>964125.67</v>
      </c>
      <c r="K264" s="49" t="str">
        <f aca="false">C264&amp;D264&amp;E264&amp;F264&amp;G264</f>
        <v>00005030800000000000</v>
      </c>
      <c r="L264" s="1" t="s">
        <v>515</v>
      </c>
    </row>
    <row r="265" customFormat="false" ht="22.5" hidden="false" customHeight="true" outlineLevel="0" collapsed="false">
      <c r="A265" s="45" t="s">
        <v>516</v>
      </c>
      <c r="B265" s="46" t="s">
        <v>180</v>
      </c>
      <c r="C265" s="47" t="s">
        <v>39</v>
      </c>
      <c r="D265" s="75" t="s">
        <v>473</v>
      </c>
      <c r="E265" s="75" t="s">
        <v>517</v>
      </c>
      <c r="F265" s="75"/>
      <c r="G265" s="76" t="s">
        <v>39</v>
      </c>
      <c r="H265" s="38" t="n">
        <v>1396983</v>
      </c>
      <c r="I265" s="43" t="n">
        <v>433649.72</v>
      </c>
      <c r="J265" s="44" t="n">
        <v>963333.28</v>
      </c>
      <c r="K265" s="49" t="str">
        <f aca="false">C265&amp;D265&amp;E265&amp;F265&amp;G265</f>
        <v>00005030810000000000</v>
      </c>
      <c r="L265" s="1" t="s">
        <v>518</v>
      </c>
    </row>
    <row r="266" customFormat="false" ht="12.75" hidden="false" customHeight="true" outlineLevel="0" collapsed="false">
      <c r="A266" s="45" t="s">
        <v>519</v>
      </c>
      <c r="B266" s="46" t="s">
        <v>180</v>
      </c>
      <c r="C266" s="47" t="s">
        <v>39</v>
      </c>
      <c r="D266" s="75" t="s">
        <v>473</v>
      </c>
      <c r="E266" s="75" t="s">
        <v>520</v>
      </c>
      <c r="F266" s="75"/>
      <c r="G266" s="76" t="s">
        <v>39</v>
      </c>
      <c r="H266" s="38" t="n">
        <v>680000</v>
      </c>
      <c r="I266" s="43" t="n">
        <v>250851.12</v>
      </c>
      <c r="J266" s="44" t="n">
        <v>429148.88</v>
      </c>
      <c r="K266" s="49" t="str">
        <f aca="false">C266&amp;D266&amp;E266&amp;F266&amp;G266</f>
        <v>00005030810100000000</v>
      </c>
      <c r="L266" s="1" t="s">
        <v>521</v>
      </c>
    </row>
    <row r="267" customFormat="false" ht="33.75" hidden="false" customHeight="true" outlineLevel="0" collapsed="false">
      <c r="A267" s="45" t="s">
        <v>522</v>
      </c>
      <c r="B267" s="46" t="s">
        <v>180</v>
      </c>
      <c r="C267" s="47" t="s">
        <v>39</v>
      </c>
      <c r="D267" s="75" t="s">
        <v>473</v>
      </c>
      <c r="E267" s="75" t="s">
        <v>523</v>
      </c>
      <c r="F267" s="75"/>
      <c r="G267" s="76" t="s">
        <v>39</v>
      </c>
      <c r="H267" s="38" t="n">
        <v>680000</v>
      </c>
      <c r="I267" s="43" t="n">
        <v>250851.12</v>
      </c>
      <c r="J267" s="44" t="n">
        <v>429148.88</v>
      </c>
      <c r="K267" s="49" t="str">
        <f aca="false">C267&amp;D267&amp;E267&amp;F267&amp;G267</f>
        <v>00005030810123999000</v>
      </c>
      <c r="L267" s="1" t="s">
        <v>524</v>
      </c>
    </row>
    <row r="268" customFormat="false" ht="22.5" hidden="false" customHeight="true" outlineLevel="0" collapsed="false">
      <c r="A268" s="45" t="s">
        <v>220</v>
      </c>
      <c r="B268" s="46" t="s">
        <v>180</v>
      </c>
      <c r="C268" s="47" t="s">
        <v>39</v>
      </c>
      <c r="D268" s="75" t="s">
        <v>473</v>
      </c>
      <c r="E268" s="75" t="s">
        <v>523</v>
      </c>
      <c r="F268" s="75"/>
      <c r="G268" s="76" t="s">
        <v>180</v>
      </c>
      <c r="H268" s="38" t="n">
        <v>680000</v>
      </c>
      <c r="I268" s="43" t="n">
        <v>250851.12</v>
      </c>
      <c r="J268" s="44" t="n">
        <v>429148.88</v>
      </c>
      <c r="K268" s="49" t="str">
        <f aca="false">C268&amp;D268&amp;E268&amp;F268&amp;G268</f>
        <v>00005030810123999200</v>
      </c>
      <c r="L268" s="1" t="s">
        <v>525</v>
      </c>
    </row>
    <row r="269" customFormat="false" ht="22.5" hidden="false" customHeight="true" outlineLevel="0" collapsed="false">
      <c r="A269" s="45" t="s">
        <v>222</v>
      </c>
      <c r="B269" s="46" t="s">
        <v>180</v>
      </c>
      <c r="C269" s="47" t="s">
        <v>39</v>
      </c>
      <c r="D269" s="75" t="s">
        <v>473</v>
      </c>
      <c r="E269" s="75" t="s">
        <v>523</v>
      </c>
      <c r="F269" s="75"/>
      <c r="G269" s="76" t="s">
        <v>223</v>
      </c>
      <c r="H269" s="38" t="n">
        <v>680000</v>
      </c>
      <c r="I269" s="43" t="n">
        <v>250851.12</v>
      </c>
      <c r="J269" s="44" t="n">
        <v>429148.88</v>
      </c>
      <c r="K269" s="49" t="str">
        <f aca="false">C269&amp;D269&amp;E269&amp;F269&amp;G269</f>
        <v>00005030810123999240</v>
      </c>
      <c r="L269" s="1" t="s">
        <v>526</v>
      </c>
    </row>
    <row r="270" s="59" customFormat="true" ht="12.75" hidden="false" customHeight="true" outlineLevel="0" collapsed="false">
      <c r="A270" s="50" t="s">
        <v>227</v>
      </c>
      <c r="B270" s="51" t="s">
        <v>180</v>
      </c>
      <c r="C270" s="52" t="s">
        <v>39</v>
      </c>
      <c r="D270" s="77" t="s">
        <v>473</v>
      </c>
      <c r="E270" s="77" t="s">
        <v>523</v>
      </c>
      <c r="F270" s="77"/>
      <c r="G270" s="53" t="s">
        <v>228</v>
      </c>
      <c r="H270" s="54" t="n">
        <v>680000</v>
      </c>
      <c r="I270" s="55" t="n">
        <v>250851.12</v>
      </c>
      <c r="J270" s="56" t="n">
        <f aca="false">IF(IF(H270="",0,H270)=0,0,(IF(H270&gt;0,IF(I270&gt;H270,0,H270-I270),IF(I270&gt;H270,H270-I270,0))))</f>
        <v>429148.88</v>
      </c>
      <c r="K270" s="49" t="str">
        <f aca="false">C270&amp;D270&amp;E270&amp;F270&amp;G270</f>
        <v>00005030810123999244</v>
      </c>
      <c r="L270" s="58" t="str">
        <f aca="false">C270&amp;D270&amp;E270&amp;F270&amp;G270</f>
        <v>00005030810123999244</v>
      </c>
    </row>
    <row r="271" customFormat="false" ht="22.5" hidden="false" customHeight="true" outlineLevel="0" collapsed="false">
      <c r="A271" s="45" t="s">
        <v>527</v>
      </c>
      <c r="B271" s="46" t="s">
        <v>180</v>
      </c>
      <c r="C271" s="47" t="s">
        <v>39</v>
      </c>
      <c r="D271" s="75" t="s">
        <v>473</v>
      </c>
      <c r="E271" s="75" t="s">
        <v>528</v>
      </c>
      <c r="F271" s="75"/>
      <c r="G271" s="76" t="s">
        <v>39</v>
      </c>
      <c r="H271" s="38" t="n">
        <v>35000</v>
      </c>
      <c r="I271" s="43" t="n">
        <v>11120.7</v>
      </c>
      <c r="J271" s="44" t="n">
        <v>23879.3</v>
      </c>
      <c r="K271" s="49" t="str">
        <f aca="false">C271&amp;D271&amp;E271&amp;F271&amp;G271</f>
        <v>00005030810200000000</v>
      </c>
      <c r="L271" s="1" t="s">
        <v>529</v>
      </c>
    </row>
    <row r="272" customFormat="false" ht="45" hidden="false" customHeight="true" outlineLevel="0" collapsed="false">
      <c r="A272" s="45" t="s">
        <v>530</v>
      </c>
      <c r="B272" s="46" t="s">
        <v>180</v>
      </c>
      <c r="C272" s="47" t="s">
        <v>39</v>
      </c>
      <c r="D272" s="75" t="s">
        <v>473</v>
      </c>
      <c r="E272" s="75" t="s">
        <v>531</v>
      </c>
      <c r="F272" s="75"/>
      <c r="G272" s="76" t="s">
        <v>39</v>
      </c>
      <c r="H272" s="38" t="n">
        <v>35000</v>
      </c>
      <c r="I272" s="43" t="n">
        <v>11120.7</v>
      </c>
      <c r="J272" s="44" t="n">
        <v>23879.3</v>
      </c>
      <c r="K272" s="49" t="str">
        <f aca="false">C272&amp;D272&amp;E272&amp;F272&amp;G272</f>
        <v>00005030810223999000</v>
      </c>
      <c r="L272" s="1" t="s">
        <v>532</v>
      </c>
    </row>
    <row r="273" customFormat="false" ht="22.5" hidden="false" customHeight="true" outlineLevel="0" collapsed="false">
      <c r="A273" s="45" t="s">
        <v>220</v>
      </c>
      <c r="B273" s="46" t="s">
        <v>180</v>
      </c>
      <c r="C273" s="47" t="s">
        <v>39</v>
      </c>
      <c r="D273" s="75" t="s">
        <v>473</v>
      </c>
      <c r="E273" s="75" t="s">
        <v>531</v>
      </c>
      <c r="F273" s="75"/>
      <c r="G273" s="76" t="s">
        <v>180</v>
      </c>
      <c r="H273" s="38" t="n">
        <v>35000</v>
      </c>
      <c r="I273" s="43" t="n">
        <v>11120.7</v>
      </c>
      <c r="J273" s="44" t="n">
        <v>23879.3</v>
      </c>
      <c r="K273" s="49" t="str">
        <f aca="false">C273&amp;D273&amp;E273&amp;F273&amp;G273</f>
        <v>00005030810223999200</v>
      </c>
      <c r="L273" s="1" t="s">
        <v>533</v>
      </c>
    </row>
    <row r="274" customFormat="false" ht="22.5" hidden="false" customHeight="true" outlineLevel="0" collapsed="false">
      <c r="A274" s="45" t="s">
        <v>222</v>
      </c>
      <c r="B274" s="46" t="s">
        <v>180</v>
      </c>
      <c r="C274" s="47" t="s">
        <v>39</v>
      </c>
      <c r="D274" s="75" t="s">
        <v>473</v>
      </c>
      <c r="E274" s="75" t="s">
        <v>531</v>
      </c>
      <c r="F274" s="75"/>
      <c r="G274" s="76" t="s">
        <v>223</v>
      </c>
      <c r="H274" s="38" t="n">
        <v>35000</v>
      </c>
      <c r="I274" s="43" t="n">
        <v>11120.7</v>
      </c>
      <c r="J274" s="44" t="n">
        <v>23879.3</v>
      </c>
      <c r="K274" s="49" t="str">
        <f aca="false">C274&amp;D274&amp;E274&amp;F274&amp;G274</f>
        <v>00005030810223999240</v>
      </c>
      <c r="L274" s="1" t="s">
        <v>534</v>
      </c>
    </row>
    <row r="275" s="59" customFormat="true" ht="12.75" hidden="false" customHeight="true" outlineLevel="0" collapsed="false">
      <c r="A275" s="50" t="s">
        <v>227</v>
      </c>
      <c r="B275" s="51" t="s">
        <v>180</v>
      </c>
      <c r="C275" s="52" t="s">
        <v>39</v>
      </c>
      <c r="D275" s="77" t="s">
        <v>473</v>
      </c>
      <c r="E275" s="77" t="s">
        <v>531</v>
      </c>
      <c r="F275" s="77"/>
      <c r="G275" s="53" t="s">
        <v>228</v>
      </c>
      <c r="H275" s="54" t="n">
        <v>35000</v>
      </c>
      <c r="I275" s="55" t="n">
        <v>11120.7</v>
      </c>
      <c r="J275" s="56" t="n">
        <f aca="false">IF(IF(H275="",0,H275)=0,0,(IF(H275&gt;0,IF(I275&gt;H275,0,H275-I275),IF(I275&gt;H275,H275-I275,0))))</f>
        <v>23879.3</v>
      </c>
      <c r="K275" s="49" t="str">
        <f aca="false">C275&amp;D275&amp;E275&amp;F275&amp;G275</f>
        <v>00005030810223999244</v>
      </c>
      <c r="L275" s="58" t="str">
        <f aca="false">C275&amp;D275&amp;E275&amp;F275&amp;G275</f>
        <v>00005030810223999244</v>
      </c>
    </row>
    <row r="276" customFormat="false" ht="12.75" hidden="false" customHeight="true" outlineLevel="0" collapsed="false">
      <c r="A276" s="45" t="s">
        <v>535</v>
      </c>
      <c r="B276" s="46" t="s">
        <v>180</v>
      </c>
      <c r="C276" s="47" t="s">
        <v>39</v>
      </c>
      <c r="D276" s="75" t="s">
        <v>473</v>
      </c>
      <c r="E276" s="75" t="s">
        <v>536</v>
      </c>
      <c r="F276" s="75"/>
      <c r="G276" s="76" t="s">
        <v>39</v>
      </c>
      <c r="H276" s="38" t="n">
        <v>498983</v>
      </c>
      <c r="I276" s="43" t="n">
        <v>658.9</v>
      </c>
      <c r="J276" s="44" t="n">
        <v>498324.1</v>
      </c>
      <c r="K276" s="49" t="str">
        <f aca="false">C276&amp;D276&amp;E276&amp;F276&amp;G276</f>
        <v>00005030810300000000</v>
      </c>
      <c r="L276" s="1" t="s">
        <v>537</v>
      </c>
    </row>
    <row r="277" customFormat="false" ht="45" hidden="false" customHeight="true" outlineLevel="0" collapsed="false">
      <c r="A277" s="45" t="s">
        <v>538</v>
      </c>
      <c r="B277" s="46" t="s">
        <v>180</v>
      </c>
      <c r="C277" s="47" t="s">
        <v>39</v>
      </c>
      <c r="D277" s="75" t="s">
        <v>473</v>
      </c>
      <c r="E277" s="75" t="s">
        <v>539</v>
      </c>
      <c r="F277" s="75"/>
      <c r="G277" s="76" t="s">
        <v>39</v>
      </c>
      <c r="H277" s="38" t="n">
        <v>160000</v>
      </c>
      <c r="I277" s="43" t="n">
        <v>658.9</v>
      </c>
      <c r="J277" s="44" t="n">
        <v>159341.1</v>
      </c>
      <c r="K277" s="49" t="str">
        <f aca="false">C277&amp;D277&amp;E277&amp;F277&amp;G277</f>
        <v>00005030810323999000</v>
      </c>
      <c r="L277" s="1" t="s">
        <v>540</v>
      </c>
    </row>
    <row r="278" customFormat="false" ht="22.5" hidden="false" customHeight="true" outlineLevel="0" collapsed="false">
      <c r="A278" s="45" t="s">
        <v>220</v>
      </c>
      <c r="B278" s="46" t="s">
        <v>180</v>
      </c>
      <c r="C278" s="47" t="s">
        <v>39</v>
      </c>
      <c r="D278" s="75" t="s">
        <v>473</v>
      </c>
      <c r="E278" s="75" t="s">
        <v>539</v>
      </c>
      <c r="F278" s="75"/>
      <c r="G278" s="76" t="s">
        <v>180</v>
      </c>
      <c r="H278" s="38" t="n">
        <v>160000</v>
      </c>
      <c r="I278" s="43" t="n">
        <v>658.9</v>
      </c>
      <c r="J278" s="44" t="n">
        <v>159341.1</v>
      </c>
      <c r="K278" s="49" t="str">
        <f aca="false">C278&amp;D278&amp;E278&amp;F278&amp;G278</f>
        <v>00005030810323999200</v>
      </c>
      <c r="L278" s="1" t="s">
        <v>541</v>
      </c>
    </row>
    <row r="279" customFormat="false" ht="22.5" hidden="false" customHeight="true" outlineLevel="0" collapsed="false">
      <c r="A279" s="45" t="s">
        <v>222</v>
      </c>
      <c r="B279" s="46" t="s">
        <v>180</v>
      </c>
      <c r="C279" s="47" t="s">
        <v>39</v>
      </c>
      <c r="D279" s="75" t="s">
        <v>473</v>
      </c>
      <c r="E279" s="75" t="s">
        <v>539</v>
      </c>
      <c r="F279" s="75"/>
      <c r="G279" s="76" t="s">
        <v>223</v>
      </c>
      <c r="H279" s="38" t="n">
        <v>160000</v>
      </c>
      <c r="I279" s="43" t="n">
        <v>658.9</v>
      </c>
      <c r="J279" s="44" t="n">
        <v>159341.1</v>
      </c>
      <c r="K279" s="49" t="str">
        <f aca="false">C279&amp;D279&amp;E279&amp;F279&amp;G279</f>
        <v>00005030810323999240</v>
      </c>
      <c r="L279" s="1" t="s">
        <v>542</v>
      </c>
    </row>
    <row r="280" s="59" customFormat="true" ht="12.75" hidden="false" customHeight="true" outlineLevel="0" collapsed="false">
      <c r="A280" s="50" t="s">
        <v>227</v>
      </c>
      <c r="B280" s="51" t="s">
        <v>180</v>
      </c>
      <c r="C280" s="52" t="s">
        <v>39</v>
      </c>
      <c r="D280" s="77" t="s">
        <v>473</v>
      </c>
      <c r="E280" s="77" t="s">
        <v>539</v>
      </c>
      <c r="F280" s="77"/>
      <c r="G280" s="53" t="s">
        <v>228</v>
      </c>
      <c r="H280" s="54" t="n">
        <v>160000</v>
      </c>
      <c r="I280" s="55" t="n">
        <v>658.9</v>
      </c>
      <c r="J280" s="56" t="n">
        <f aca="false">IF(IF(H280="",0,H280)=0,0,(IF(H280&gt;0,IF(I280&gt;H280,0,H280-I280),IF(I280&gt;H280,H280-I280,0))))</f>
        <v>159341.1</v>
      </c>
      <c r="K280" s="49" t="str">
        <f aca="false">C280&amp;D280&amp;E280&amp;F280&amp;G280</f>
        <v>00005030810323999244</v>
      </c>
      <c r="L280" s="58" t="str">
        <f aca="false">C280&amp;D280&amp;E280&amp;F280&amp;G280</f>
        <v>00005030810323999244</v>
      </c>
    </row>
    <row r="281" customFormat="false" ht="45" hidden="false" customHeight="true" outlineLevel="0" collapsed="false">
      <c r="A281" s="45" t="s">
        <v>538</v>
      </c>
      <c r="B281" s="46" t="s">
        <v>180</v>
      </c>
      <c r="C281" s="47" t="s">
        <v>39</v>
      </c>
      <c r="D281" s="75" t="s">
        <v>473</v>
      </c>
      <c r="E281" s="75" t="s">
        <v>543</v>
      </c>
      <c r="F281" s="75"/>
      <c r="G281" s="76" t="s">
        <v>39</v>
      </c>
      <c r="H281" s="38" t="n">
        <v>338983</v>
      </c>
      <c r="I281" s="43"/>
      <c r="J281" s="44" t="n">
        <v>338983</v>
      </c>
      <c r="K281" s="49" t="str">
        <f aca="false">C281&amp;D281&amp;E281&amp;F281&amp;G281</f>
        <v>0000503081035002F000</v>
      </c>
      <c r="L281" s="1" t="s">
        <v>544</v>
      </c>
    </row>
    <row r="282" customFormat="false" ht="22.5" hidden="false" customHeight="true" outlineLevel="0" collapsed="false">
      <c r="A282" s="45" t="s">
        <v>220</v>
      </c>
      <c r="B282" s="46" t="s">
        <v>180</v>
      </c>
      <c r="C282" s="47" t="s">
        <v>39</v>
      </c>
      <c r="D282" s="75" t="s">
        <v>473</v>
      </c>
      <c r="E282" s="75" t="s">
        <v>543</v>
      </c>
      <c r="F282" s="75"/>
      <c r="G282" s="76" t="s">
        <v>180</v>
      </c>
      <c r="H282" s="38" t="n">
        <v>338983</v>
      </c>
      <c r="I282" s="43"/>
      <c r="J282" s="44" t="n">
        <v>338983</v>
      </c>
      <c r="K282" s="49" t="str">
        <f aca="false">C282&amp;D282&amp;E282&amp;F282&amp;G282</f>
        <v>0000503081035002F200</v>
      </c>
      <c r="L282" s="1" t="s">
        <v>545</v>
      </c>
    </row>
    <row r="283" customFormat="false" ht="22.5" hidden="false" customHeight="true" outlineLevel="0" collapsed="false">
      <c r="A283" s="45" t="s">
        <v>222</v>
      </c>
      <c r="B283" s="46" t="s">
        <v>180</v>
      </c>
      <c r="C283" s="47" t="s">
        <v>39</v>
      </c>
      <c r="D283" s="75" t="s">
        <v>473</v>
      </c>
      <c r="E283" s="75" t="s">
        <v>543</v>
      </c>
      <c r="F283" s="75"/>
      <c r="G283" s="76" t="s">
        <v>223</v>
      </c>
      <c r="H283" s="38" t="n">
        <v>338983</v>
      </c>
      <c r="I283" s="43"/>
      <c r="J283" s="44" t="n">
        <v>338983</v>
      </c>
      <c r="K283" s="49" t="str">
        <f aca="false">C283&amp;D283&amp;E283&amp;F283&amp;G283</f>
        <v>0000503081035002F240</v>
      </c>
      <c r="L283" s="1" t="s">
        <v>546</v>
      </c>
    </row>
    <row r="284" s="59" customFormat="true" ht="12.75" hidden="false" customHeight="true" outlineLevel="0" collapsed="false">
      <c r="A284" s="50" t="s">
        <v>227</v>
      </c>
      <c r="B284" s="51" t="s">
        <v>180</v>
      </c>
      <c r="C284" s="52" t="s">
        <v>39</v>
      </c>
      <c r="D284" s="77" t="s">
        <v>473</v>
      </c>
      <c r="E284" s="77" t="s">
        <v>543</v>
      </c>
      <c r="F284" s="77"/>
      <c r="G284" s="53" t="s">
        <v>228</v>
      </c>
      <c r="H284" s="54" t="n">
        <v>338983</v>
      </c>
      <c r="I284" s="55"/>
      <c r="J284" s="56" t="n">
        <f aca="false">IF(IF(H284="",0,H284)=0,0,(IF(H284&gt;0,IF(I284&gt;H284,0,H284-I284),IF(I284&gt;H284,H284-I284,0))))</f>
        <v>338983</v>
      </c>
      <c r="K284" s="49" t="str">
        <f aca="false">C284&amp;D284&amp;E284&amp;F284&amp;G284</f>
        <v>0000503081035002F244</v>
      </c>
      <c r="L284" s="58" t="str">
        <f aca="false">C284&amp;D284&amp;E284&amp;F284&amp;G284</f>
        <v>0000503081035002F244</v>
      </c>
    </row>
    <row r="285" customFormat="false" ht="22.5" hidden="false" customHeight="true" outlineLevel="0" collapsed="false">
      <c r="A285" s="45" t="s">
        <v>547</v>
      </c>
      <c r="B285" s="46" t="s">
        <v>180</v>
      </c>
      <c r="C285" s="47" t="s">
        <v>39</v>
      </c>
      <c r="D285" s="75" t="s">
        <v>473</v>
      </c>
      <c r="E285" s="75" t="s">
        <v>548</v>
      </c>
      <c r="F285" s="75"/>
      <c r="G285" s="76" t="s">
        <v>39</v>
      </c>
      <c r="H285" s="38" t="n">
        <v>48000</v>
      </c>
      <c r="I285" s="43" t="n">
        <v>47600</v>
      </c>
      <c r="J285" s="44" t="n">
        <v>400</v>
      </c>
      <c r="K285" s="49" t="str">
        <f aca="false">C285&amp;D285&amp;E285&amp;F285&amp;G285</f>
        <v>00005030810400000000</v>
      </c>
      <c r="L285" s="1" t="s">
        <v>549</v>
      </c>
    </row>
    <row r="286" customFormat="false" ht="45" hidden="false" customHeight="true" outlineLevel="0" collapsed="false">
      <c r="A286" s="45" t="s">
        <v>550</v>
      </c>
      <c r="B286" s="46" t="s">
        <v>180</v>
      </c>
      <c r="C286" s="47" t="s">
        <v>39</v>
      </c>
      <c r="D286" s="75" t="s">
        <v>473</v>
      </c>
      <c r="E286" s="75" t="s">
        <v>551</v>
      </c>
      <c r="F286" s="75"/>
      <c r="G286" s="76" t="s">
        <v>39</v>
      </c>
      <c r="H286" s="38" t="n">
        <v>48000</v>
      </c>
      <c r="I286" s="43" t="n">
        <v>47600</v>
      </c>
      <c r="J286" s="44" t="n">
        <v>400</v>
      </c>
      <c r="K286" s="49" t="str">
        <f aca="false">C286&amp;D286&amp;E286&amp;F286&amp;G286</f>
        <v>00005030810423999000</v>
      </c>
      <c r="L286" s="1" t="s">
        <v>552</v>
      </c>
    </row>
    <row r="287" customFormat="false" ht="22.5" hidden="false" customHeight="true" outlineLevel="0" collapsed="false">
      <c r="A287" s="45" t="s">
        <v>220</v>
      </c>
      <c r="B287" s="46" t="s">
        <v>180</v>
      </c>
      <c r="C287" s="47" t="s">
        <v>39</v>
      </c>
      <c r="D287" s="75" t="s">
        <v>473</v>
      </c>
      <c r="E287" s="75" t="s">
        <v>551</v>
      </c>
      <c r="F287" s="75"/>
      <c r="G287" s="76" t="s">
        <v>180</v>
      </c>
      <c r="H287" s="38" t="n">
        <v>48000</v>
      </c>
      <c r="I287" s="43" t="n">
        <v>47600</v>
      </c>
      <c r="J287" s="44" t="n">
        <v>400</v>
      </c>
      <c r="K287" s="49" t="str">
        <f aca="false">C287&amp;D287&amp;E287&amp;F287&amp;G287</f>
        <v>00005030810423999200</v>
      </c>
      <c r="L287" s="1" t="s">
        <v>553</v>
      </c>
    </row>
    <row r="288" customFormat="false" ht="22.5" hidden="false" customHeight="true" outlineLevel="0" collapsed="false">
      <c r="A288" s="45" t="s">
        <v>222</v>
      </c>
      <c r="B288" s="46" t="s">
        <v>180</v>
      </c>
      <c r="C288" s="47" t="s">
        <v>39</v>
      </c>
      <c r="D288" s="75" t="s">
        <v>473</v>
      </c>
      <c r="E288" s="75" t="s">
        <v>551</v>
      </c>
      <c r="F288" s="75"/>
      <c r="G288" s="76" t="s">
        <v>223</v>
      </c>
      <c r="H288" s="38" t="n">
        <v>48000</v>
      </c>
      <c r="I288" s="43" t="n">
        <v>47600</v>
      </c>
      <c r="J288" s="44" t="n">
        <v>400</v>
      </c>
      <c r="K288" s="49" t="str">
        <f aca="false">C288&amp;D288&amp;E288&amp;F288&amp;G288</f>
        <v>00005030810423999240</v>
      </c>
      <c r="L288" s="1" t="s">
        <v>554</v>
      </c>
    </row>
    <row r="289" s="59" customFormat="true" ht="12.75" hidden="false" customHeight="true" outlineLevel="0" collapsed="false">
      <c r="A289" s="50" t="s">
        <v>227</v>
      </c>
      <c r="B289" s="51" t="s">
        <v>180</v>
      </c>
      <c r="C289" s="52" t="s">
        <v>39</v>
      </c>
      <c r="D289" s="77" t="s">
        <v>473</v>
      </c>
      <c r="E289" s="77" t="s">
        <v>551</v>
      </c>
      <c r="F289" s="77"/>
      <c r="G289" s="53" t="s">
        <v>228</v>
      </c>
      <c r="H289" s="54" t="n">
        <v>48000</v>
      </c>
      <c r="I289" s="55" t="n">
        <v>47600</v>
      </c>
      <c r="J289" s="56" t="n">
        <f aca="false">IF(IF(H289="",0,H289)=0,0,(IF(H289&gt;0,IF(I289&gt;H289,0,H289-I289),IF(I289&gt;H289,H289-I289,0))))</f>
        <v>400</v>
      </c>
      <c r="K289" s="49" t="str">
        <f aca="false">C289&amp;D289&amp;E289&amp;F289&amp;G289</f>
        <v>00005030810423999244</v>
      </c>
      <c r="L289" s="58" t="str">
        <f aca="false">C289&amp;D289&amp;E289&amp;F289&amp;G289</f>
        <v>00005030810423999244</v>
      </c>
    </row>
    <row r="290" customFormat="false" ht="22.5" hidden="false" customHeight="true" outlineLevel="0" collapsed="false">
      <c r="A290" s="45" t="s">
        <v>555</v>
      </c>
      <c r="B290" s="46" t="s">
        <v>180</v>
      </c>
      <c r="C290" s="47" t="s">
        <v>39</v>
      </c>
      <c r="D290" s="75" t="s">
        <v>473</v>
      </c>
      <c r="E290" s="75" t="s">
        <v>556</v>
      </c>
      <c r="F290" s="75"/>
      <c r="G290" s="76" t="s">
        <v>39</v>
      </c>
      <c r="H290" s="38" t="n">
        <v>70000</v>
      </c>
      <c r="I290" s="43" t="n">
        <v>58419</v>
      </c>
      <c r="J290" s="44" t="n">
        <v>11581</v>
      </c>
      <c r="K290" s="49" t="str">
        <f aca="false">C290&amp;D290&amp;E290&amp;F290&amp;G290</f>
        <v>00005030810500000000</v>
      </c>
      <c r="L290" s="1" t="s">
        <v>557</v>
      </c>
    </row>
    <row r="291" customFormat="false" ht="45" hidden="false" customHeight="true" outlineLevel="0" collapsed="false">
      <c r="A291" s="45" t="s">
        <v>558</v>
      </c>
      <c r="B291" s="46" t="s">
        <v>180</v>
      </c>
      <c r="C291" s="47" t="s">
        <v>39</v>
      </c>
      <c r="D291" s="75" t="s">
        <v>473</v>
      </c>
      <c r="E291" s="75" t="s">
        <v>559</v>
      </c>
      <c r="F291" s="75"/>
      <c r="G291" s="76" t="s">
        <v>39</v>
      </c>
      <c r="H291" s="38" t="n">
        <v>70000</v>
      </c>
      <c r="I291" s="43" t="n">
        <v>58419</v>
      </c>
      <c r="J291" s="44" t="n">
        <v>11581</v>
      </c>
      <c r="K291" s="49" t="str">
        <f aca="false">C291&amp;D291&amp;E291&amp;F291&amp;G291</f>
        <v>00005030810523999000</v>
      </c>
      <c r="L291" s="1" t="s">
        <v>560</v>
      </c>
    </row>
    <row r="292" customFormat="false" ht="22.5" hidden="false" customHeight="true" outlineLevel="0" collapsed="false">
      <c r="A292" s="45" t="s">
        <v>220</v>
      </c>
      <c r="B292" s="46" t="s">
        <v>180</v>
      </c>
      <c r="C292" s="47" t="s">
        <v>39</v>
      </c>
      <c r="D292" s="75" t="s">
        <v>473</v>
      </c>
      <c r="E292" s="75" t="s">
        <v>559</v>
      </c>
      <c r="F292" s="75"/>
      <c r="G292" s="76" t="s">
        <v>180</v>
      </c>
      <c r="H292" s="38" t="n">
        <v>70000</v>
      </c>
      <c r="I292" s="43" t="n">
        <v>58419</v>
      </c>
      <c r="J292" s="44" t="n">
        <v>11581</v>
      </c>
      <c r="K292" s="49" t="str">
        <f aca="false">C292&amp;D292&amp;E292&amp;F292&amp;G292</f>
        <v>00005030810523999200</v>
      </c>
      <c r="L292" s="1" t="s">
        <v>561</v>
      </c>
    </row>
    <row r="293" customFormat="false" ht="22.5" hidden="false" customHeight="true" outlineLevel="0" collapsed="false">
      <c r="A293" s="45" t="s">
        <v>222</v>
      </c>
      <c r="B293" s="46" t="s">
        <v>180</v>
      </c>
      <c r="C293" s="47" t="s">
        <v>39</v>
      </c>
      <c r="D293" s="75" t="s">
        <v>473</v>
      </c>
      <c r="E293" s="75" t="s">
        <v>559</v>
      </c>
      <c r="F293" s="75"/>
      <c r="G293" s="76" t="s">
        <v>223</v>
      </c>
      <c r="H293" s="38" t="n">
        <v>70000</v>
      </c>
      <c r="I293" s="43" t="n">
        <v>58419</v>
      </c>
      <c r="J293" s="44" t="n">
        <v>11581</v>
      </c>
      <c r="K293" s="49" t="str">
        <f aca="false">C293&amp;D293&amp;E293&amp;F293&amp;G293</f>
        <v>00005030810523999240</v>
      </c>
      <c r="L293" s="1" t="s">
        <v>562</v>
      </c>
    </row>
    <row r="294" s="59" customFormat="true" ht="12.75" hidden="false" customHeight="true" outlineLevel="0" collapsed="false">
      <c r="A294" s="50" t="s">
        <v>227</v>
      </c>
      <c r="B294" s="51" t="s">
        <v>180</v>
      </c>
      <c r="C294" s="52" t="s">
        <v>39</v>
      </c>
      <c r="D294" s="77" t="s">
        <v>473</v>
      </c>
      <c r="E294" s="77" t="s">
        <v>559</v>
      </c>
      <c r="F294" s="77"/>
      <c r="G294" s="53" t="s">
        <v>228</v>
      </c>
      <c r="H294" s="54" t="n">
        <v>70000</v>
      </c>
      <c r="I294" s="55" t="n">
        <v>58419</v>
      </c>
      <c r="J294" s="56" t="n">
        <f aca="false">IF(IF(H294="",0,H294)=0,0,(IF(H294&gt;0,IF(I294&gt;H294,0,H294-I294),IF(I294&gt;H294,H294-I294,0))))</f>
        <v>11581</v>
      </c>
      <c r="K294" s="49" t="str">
        <f aca="false">C294&amp;D294&amp;E294&amp;F294&amp;G294</f>
        <v>00005030810523999244</v>
      </c>
      <c r="L294" s="58" t="str">
        <f aca="false">C294&amp;D294&amp;E294&amp;F294&amp;G294</f>
        <v>00005030810523999244</v>
      </c>
    </row>
    <row r="295" customFormat="false" ht="12.75" hidden="false" customHeight="true" outlineLevel="0" collapsed="false">
      <c r="A295" s="45" t="s">
        <v>563</v>
      </c>
      <c r="B295" s="46" t="s">
        <v>180</v>
      </c>
      <c r="C295" s="47" t="s">
        <v>39</v>
      </c>
      <c r="D295" s="75" t="s">
        <v>473</v>
      </c>
      <c r="E295" s="75" t="s">
        <v>564</v>
      </c>
      <c r="F295" s="75"/>
      <c r="G295" s="76" t="s">
        <v>39</v>
      </c>
      <c r="H295" s="38" t="n">
        <v>30000</v>
      </c>
      <c r="I295" s="43" t="n">
        <v>30000</v>
      </c>
      <c r="J295" s="44" t="n">
        <v>0</v>
      </c>
      <c r="K295" s="49" t="str">
        <f aca="false">C295&amp;D295&amp;E295&amp;F295&amp;G295</f>
        <v>00005030810600000000</v>
      </c>
      <c r="L295" s="1" t="s">
        <v>565</v>
      </c>
    </row>
    <row r="296" customFormat="false" ht="33.75" hidden="false" customHeight="true" outlineLevel="0" collapsed="false">
      <c r="A296" s="45" t="s">
        <v>566</v>
      </c>
      <c r="B296" s="46" t="s">
        <v>180</v>
      </c>
      <c r="C296" s="47" t="s">
        <v>39</v>
      </c>
      <c r="D296" s="75" t="s">
        <v>473</v>
      </c>
      <c r="E296" s="75" t="s">
        <v>567</v>
      </c>
      <c r="F296" s="75"/>
      <c r="G296" s="76" t="s">
        <v>39</v>
      </c>
      <c r="H296" s="38" t="n">
        <v>30000</v>
      </c>
      <c r="I296" s="43" t="n">
        <v>30000</v>
      </c>
      <c r="J296" s="44" t="n">
        <v>0</v>
      </c>
      <c r="K296" s="49" t="str">
        <f aca="false">C296&amp;D296&amp;E296&amp;F296&amp;G296</f>
        <v>00005030810623999000</v>
      </c>
      <c r="L296" s="1" t="s">
        <v>568</v>
      </c>
    </row>
    <row r="297" customFormat="false" ht="22.5" hidden="false" customHeight="true" outlineLevel="0" collapsed="false">
      <c r="A297" s="45" t="s">
        <v>220</v>
      </c>
      <c r="B297" s="46" t="s">
        <v>180</v>
      </c>
      <c r="C297" s="47" t="s">
        <v>39</v>
      </c>
      <c r="D297" s="75" t="s">
        <v>473</v>
      </c>
      <c r="E297" s="75" t="s">
        <v>567</v>
      </c>
      <c r="F297" s="75"/>
      <c r="G297" s="76" t="s">
        <v>180</v>
      </c>
      <c r="H297" s="38" t="n">
        <v>30000</v>
      </c>
      <c r="I297" s="43" t="n">
        <v>30000</v>
      </c>
      <c r="J297" s="44" t="n">
        <v>0</v>
      </c>
      <c r="K297" s="49" t="str">
        <f aca="false">C297&amp;D297&amp;E297&amp;F297&amp;G297</f>
        <v>00005030810623999200</v>
      </c>
      <c r="L297" s="1" t="s">
        <v>569</v>
      </c>
    </row>
    <row r="298" customFormat="false" ht="22.5" hidden="false" customHeight="true" outlineLevel="0" collapsed="false">
      <c r="A298" s="45" t="s">
        <v>222</v>
      </c>
      <c r="B298" s="46" t="s">
        <v>180</v>
      </c>
      <c r="C298" s="47" t="s">
        <v>39</v>
      </c>
      <c r="D298" s="75" t="s">
        <v>473</v>
      </c>
      <c r="E298" s="75" t="s">
        <v>567</v>
      </c>
      <c r="F298" s="75"/>
      <c r="G298" s="76" t="s">
        <v>223</v>
      </c>
      <c r="H298" s="38" t="n">
        <v>30000</v>
      </c>
      <c r="I298" s="43" t="n">
        <v>30000</v>
      </c>
      <c r="J298" s="44" t="n">
        <v>0</v>
      </c>
      <c r="K298" s="49" t="str">
        <f aca="false">C298&amp;D298&amp;E298&amp;F298&amp;G298</f>
        <v>00005030810623999240</v>
      </c>
      <c r="L298" s="1" t="s">
        <v>570</v>
      </c>
    </row>
    <row r="299" s="59" customFormat="true" ht="12.75" hidden="false" customHeight="true" outlineLevel="0" collapsed="false">
      <c r="A299" s="50" t="s">
        <v>227</v>
      </c>
      <c r="B299" s="51" t="s">
        <v>180</v>
      </c>
      <c r="C299" s="52" t="s">
        <v>39</v>
      </c>
      <c r="D299" s="77" t="s">
        <v>473</v>
      </c>
      <c r="E299" s="77" t="s">
        <v>567</v>
      </c>
      <c r="F299" s="77"/>
      <c r="G299" s="53" t="s">
        <v>228</v>
      </c>
      <c r="H299" s="54" t="n">
        <v>30000</v>
      </c>
      <c r="I299" s="55" t="n">
        <v>30000</v>
      </c>
      <c r="J299" s="56" t="n">
        <f aca="false">IF(IF(H299="",0,H299)=0,0,(IF(H299&gt;0,IF(I299&gt;H299,0,H299-I299),IF(I299&gt;H299,H299-I299,0))))</f>
        <v>0</v>
      </c>
      <c r="K299" s="49" t="str">
        <f aca="false">C299&amp;D299&amp;E299&amp;F299&amp;G299</f>
        <v>00005030810623999244</v>
      </c>
      <c r="L299" s="58" t="str">
        <f aca="false">C299&amp;D299&amp;E299&amp;F299&amp;G299</f>
        <v>00005030810623999244</v>
      </c>
    </row>
    <row r="300" customFormat="false" ht="22.5" hidden="false" customHeight="true" outlineLevel="0" collapsed="false">
      <c r="A300" s="45" t="s">
        <v>571</v>
      </c>
      <c r="B300" s="46" t="s">
        <v>180</v>
      </c>
      <c r="C300" s="47" t="s">
        <v>39</v>
      </c>
      <c r="D300" s="75" t="s">
        <v>473</v>
      </c>
      <c r="E300" s="75" t="s">
        <v>572</v>
      </c>
      <c r="F300" s="75"/>
      <c r="G300" s="76" t="s">
        <v>39</v>
      </c>
      <c r="H300" s="38" t="n">
        <v>35000</v>
      </c>
      <c r="I300" s="43" t="n">
        <v>35000</v>
      </c>
      <c r="J300" s="44" t="n">
        <v>0</v>
      </c>
      <c r="K300" s="49" t="str">
        <f aca="false">C300&amp;D300&amp;E300&amp;F300&amp;G300</f>
        <v>00005030810700000000</v>
      </c>
      <c r="L300" s="1" t="s">
        <v>573</v>
      </c>
    </row>
    <row r="301" customFormat="false" ht="45" hidden="false" customHeight="true" outlineLevel="0" collapsed="false">
      <c r="A301" s="45" t="s">
        <v>574</v>
      </c>
      <c r="B301" s="46" t="s">
        <v>180</v>
      </c>
      <c r="C301" s="47" t="s">
        <v>39</v>
      </c>
      <c r="D301" s="75" t="s">
        <v>473</v>
      </c>
      <c r="E301" s="75" t="s">
        <v>575</v>
      </c>
      <c r="F301" s="75"/>
      <c r="G301" s="76" t="s">
        <v>39</v>
      </c>
      <c r="H301" s="38" t="n">
        <v>35000</v>
      </c>
      <c r="I301" s="43" t="n">
        <v>35000</v>
      </c>
      <c r="J301" s="44" t="n">
        <v>0</v>
      </c>
      <c r="K301" s="49" t="str">
        <f aca="false">C301&amp;D301&amp;E301&amp;F301&amp;G301</f>
        <v>00005030810723999000</v>
      </c>
      <c r="L301" s="1" t="s">
        <v>576</v>
      </c>
    </row>
    <row r="302" customFormat="false" ht="22.5" hidden="false" customHeight="true" outlineLevel="0" collapsed="false">
      <c r="A302" s="45" t="s">
        <v>220</v>
      </c>
      <c r="B302" s="46" t="s">
        <v>180</v>
      </c>
      <c r="C302" s="47" t="s">
        <v>39</v>
      </c>
      <c r="D302" s="75" t="s">
        <v>473</v>
      </c>
      <c r="E302" s="75" t="s">
        <v>575</v>
      </c>
      <c r="F302" s="75"/>
      <c r="G302" s="76" t="s">
        <v>180</v>
      </c>
      <c r="H302" s="38" t="n">
        <v>35000</v>
      </c>
      <c r="I302" s="43" t="n">
        <v>35000</v>
      </c>
      <c r="J302" s="44" t="n">
        <v>0</v>
      </c>
      <c r="K302" s="49" t="str">
        <f aca="false">C302&amp;D302&amp;E302&amp;F302&amp;G302</f>
        <v>00005030810723999200</v>
      </c>
      <c r="L302" s="1" t="s">
        <v>577</v>
      </c>
    </row>
    <row r="303" customFormat="false" ht="22.5" hidden="false" customHeight="true" outlineLevel="0" collapsed="false">
      <c r="A303" s="45" t="s">
        <v>222</v>
      </c>
      <c r="B303" s="46" t="s">
        <v>180</v>
      </c>
      <c r="C303" s="47" t="s">
        <v>39</v>
      </c>
      <c r="D303" s="75" t="s">
        <v>473</v>
      </c>
      <c r="E303" s="75" t="s">
        <v>575</v>
      </c>
      <c r="F303" s="75"/>
      <c r="G303" s="76" t="s">
        <v>223</v>
      </c>
      <c r="H303" s="38" t="n">
        <v>35000</v>
      </c>
      <c r="I303" s="43" t="n">
        <v>35000</v>
      </c>
      <c r="J303" s="44" t="n">
        <v>0</v>
      </c>
      <c r="K303" s="49" t="str">
        <f aca="false">C303&amp;D303&amp;E303&amp;F303&amp;G303</f>
        <v>00005030810723999240</v>
      </c>
      <c r="L303" s="1" t="s">
        <v>578</v>
      </c>
    </row>
    <row r="304" s="59" customFormat="true" ht="12.75" hidden="false" customHeight="true" outlineLevel="0" collapsed="false">
      <c r="A304" s="50" t="s">
        <v>227</v>
      </c>
      <c r="B304" s="51" t="s">
        <v>180</v>
      </c>
      <c r="C304" s="52" t="s">
        <v>39</v>
      </c>
      <c r="D304" s="77" t="s">
        <v>473</v>
      </c>
      <c r="E304" s="77" t="s">
        <v>575</v>
      </c>
      <c r="F304" s="77"/>
      <c r="G304" s="53" t="s">
        <v>228</v>
      </c>
      <c r="H304" s="54" t="n">
        <v>35000</v>
      </c>
      <c r="I304" s="55" t="n">
        <v>35000</v>
      </c>
      <c r="J304" s="56" t="n">
        <f aca="false">IF(IF(H304="",0,H304)=0,0,(IF(H304&gt;0,IF(I304&gt;H304,0,H304-I304),IF(I304&gt;H304,H304-I304,0))))</f>
        <v>0</v>
      </c>
      <c r="K304" s="49" t="str">
        <f aca="false">C304&amp;D304&amp;E304&amp;F304&amp;G304</f>
        <v>00005030810723999244</v>
      </c>
      <c r="L304" s="58" t="str">
        <f aca="false">C304&amp;D304&amp;E304&amp;F304&amp;G304</f>
        <v>00005030810723999244</v>
      </c>
    </row>
    <row r="305" customFormat="false" ht="22.5" hidden="false" customHeight="true" outlineLevel="0" collapsed="false">
      <c r="A305" s="45" t="s">
        <v>579</v>
      </c>
      <c r="B305" s="46" t="s">
        <v>180</v>
      </c>
      <c r="C305" s="47" t="s">
        <v>39</v>
      </c>
      <c r="D305" s="75" t="s">
        <v>473</v>
      </c>
      <c r="E305" s="75" t="s">
        <v>580</v>
      </c>
      <c r="F305" s="75"/>
      <c r="G305" s="76" t="s">
        <v>39</v>
      </c>
      <c r="H305" s="38" t="n">
        <v>41000</v>
      </c>
      <c r="I305" s="43" t="n">
        <v>40207.61</v>
      </c>
      <c r="J305" s="44" t="n">
        <v>792.39</v>
      </c>
      <c r="K305" s="49" t="str">
        <f aca="false">C305&amp;D305&amp;E305&amp;F305&amp;G305</f>
        <v>00005030820000000000</v>
      </c>
      <c r="L305" s="1" t="s">
        <v>581</v>
      </c>
    </row>
    <row r="306" customFormat="false" ht="12.75" hidden="false" customHeight="true" outlineLevel="0" collapsed="false">
      <c r="A306" s="45" t="s">
        <v>582</v>
      </c>
      <c r="B306" s="46" t="s">
        <v>180</v>
      </c>
      <c r="C306" s="47" t="s">
        <v>39</v>
      </c>
      <c r="D306" s="75" t="s">
        <v>473</v>
      </c>
      <c r="E306" s="75" t="s">
        <v>583</v>
      </c>
      <c r="F306" s="75"/>
      <c r="G306" s="76" t="s">
        <v>39</v>
      </c>
      <c r="H306" s="38" t="n">
        <v>33000</v>
      </c>
      <c r="I306" s="43" t="n">
        <v>32371.98</v>
      </c>
      <c r="J306" s="44" t="n">
        <v>628.02</v>
      </c>
      <c r="K306" s="49" t="str">
        <f aca="false">C306&amp;D306&amp;E306&amp;F306&amp;G306</f>
        <v>00005030820100000000</v>
      </c>
      <c r="L306" s="1" t="s">
        <v>584</v>
      </c>
    </row>
    <row r="307" customFormat="false" ht="45" hidden="false" customHeight="true" outlineLevel="0" collapsed="false">
      <c r="A307" s="45" t="s">
        <v>585</v>
      </c>
      <c r="B307" s="46" t="s">
        <v>180</v>
      </c>
      <c r="C307" s="47" t="s">
        <v>39</v>
      </c>
      <c r="D307" s="75" t="s">
        <v>473</v>
      </c>
      <c r="E307" s="75" t="s">
        <v>586</v>
      </c>
      <c r="F307" s="75"/>
      <c r="G307" s="76" t="s">
        <v>39</v>
      </c>
      <c r="H307" s="38" t="n">
        <v>33000</v>
      </c>
      <c r="I307" s="43" t="n">
        <v>32371.98</v>
      </c>
      <c r="J307" s="44" t="n">
        <v>628.02</v>
      </c>
      <c r="K307" s="49" t="str">
        <f aca="false">C307&amp;D307&amp;E307&amp;F307&amp;G307</f>
        <v>00005030820123999000</v>
      </c>
      <c r="L307" s="1" t="s">
        <v>587</v>
      </c>
    </row>
    <row r="308" customFormat="false" ht="22.5" hidden="false" customHeight="true" outlineLevel="0" collapsed="false">
      <c r="A308" s="45" t="s">
        <v>220</v>
      </c>
      <c r="B308" s="46" t="s">
        <v>180</v>
      </c>
      <c r="C308" s="47" t="s">
        <v>39</v>
      </c>
      <c r="D308" s="75" t="s">
        <v>473</v>
      </c>
      <c r="E308" s="75" t="s">
        <v>586</v>
      </c>
      <c r="F308" s="75"/>
      <c r="G308" s="76" t="s">
        <v>180</v>
      </c>
      <c r="H308" s="38" t="n">
        <v>33000</v>
      </c>
      <c r="I308" s="43" t="n">
        <v>32371.98</v>
      </c>
      <c r="J308" s="44" t="n">
        <v>628.02</v>
      </c>
      <c r="K308" s="49" t="str">
        <f aca="false">C308&amp;D308&amp;E308&amp;F308&amp;G308</f>
        <v>00005030820123999200</v>
      </c>
      <c r="L308" s="1" t="s">
        <v>588</v>
      </c>
    </row>
    <row r="309" customFormat="false" ht="22.5" hidden="false" customHeight="true" outlineLevel="0" collapsed="false">
      <c r="A309" s="45" t="s">
        <v>222</v>
      </c>
      <c r="B309" s="46" t="s">
        <v>180</v>
      </c>
      <c r="C309" s="47" t="s">
        <v>39</v>
      </c>
      <c r="D309" s="75" t="s">
        <v>473</v>
      </c>
      <c r="E309" s="75" t="s">
        <v>586</v>
      </c>
      <c r="F309" s="75"/>
      <c r="G309" s="76" t="s">
        <v>223</v>
      </c>
      <c r="H309" s="38" t="n">
        <v>33000</v>
      </c>
      <c r="I309" s="43" t="n">
        <v>32371.98</v>
      </c>
      <c r="J309" s="44" t="n">
        <v>628.02</v>
      </c>
      <c r="K309" s="49" t="str">
        <f aca="false">C309&amp;D309&amp;E309&amp;F309&amp;G309</f>
        <v>00005030820123999240</v>
      </c>
      <c r="L309" s="1" t="s">
        <v>589</v>
      </c>
    </row>
    <row r="310" s="59" customFormat="true" ht="12.75" hidden="false" customHeight="true" outlineLevel="0" collapsed="false">
      <c r="A310" s="50" t="s">
        <v>227</v>
      </c>
      <c r="B310" s="51" t="s">
        <v>180</v>
      </c>
      <c r="C310" s="52" t="s">
        <v>39</v>
      </c>
      <c r="D310" s="77" t="s">
        <v>473</v>
      </c>
      <c r="E310" s="77" t="s">
        <v>586</v>
      </c>
      <c r="F310" s="77"/>
      <c r="G310" s="53" t="s">
        <v>228</v>
      </c>
      <c r="H310" s="54" t="n">
        <v>33000</v>
      </c>
      <c r="I310" s="55" t="n">
        <v>32371.98</v>
      </c>
      <c r="J310" s="56" t="n">
        <f aca="false">IF(IF(H310="",0,H310)=0,0,(IF(H310&gt;0,IF(I310&gt;H310,0,H310-I310),IF(I310&gt;H310,H310-I310,0))))</f>
        <v>628.02</v>
      </c>
      <c r="K310" s="49" t="str">
        <f aca="false">C310&amp;D310&amp;E310&amp;F310&amp;G310</f>
        <v>00005030820123999244</v>
      </c>
      <c r="L310" s="58" t="str">
        <f aca="false">C310&amp;D310&amp;E310&amp;F310&amp;G310</f>
        <v>00005030820123999244</v>
      </c>
    </row>
    <row r="311" customFormat="false" ht="22.5" hidden="false" customHeight="true" outlineLevel="0" collapsed="false">
      <c r="A311" s="45" t="s">
        <v>590</v>
      </c>
      <c r="B311" s="46" t="s">
        <v>180</v>
      </c>
      <c r="C311" s="47" t="s">
        <v>39</v>
      </c>
      <c r="D311" s="75" t="s">
        <v>473</v>
      </c>
      <c r="E311" s="75" t="s">
        <v>591</v>
      </c>
      <c r="F311" s="75"/>
      <c r="G311" s="76" t="s">
        <v>39</v>
      </c>
      <c r="H311" s="38" t="n">
        <v>8000</v>
      </c>
      <c r="I311" s="43" t="n">
        <v>7835.63</v>
      </c>
      <c r="J311" s="44" t="n">
        <v>164.37</v>
      </c>
      <c r="K311" s="49" t="str">
        <f aca="false">C311&amp;D311&amp;E311&amp;F311&amp;G311</f>
        <v>00005030820200000000</v>
      </c>
      <c r="L311" s="1" t="s">
        <v>592</v>
      </c>
    </row>
    <row r="312" customFormat="false" ht="45" hidden="false" customHeight="true" outlineLevel="0" collapsed="false">
      <c r="A312" s="45" t="s">
        <v>593</v>
      </c>
      <c r="B312" s="46" t="s">
        <v>180</v>
      </c>
      <c r="C312" s="47" t="s">
        <v>39</v>
      </c>
      <c r="D312" s="75" t="s">
        <v>473</v>
      </c>
      <c r="E312" s="75" t="s">
        <v>594</v>
      </c>
      <c r="F312" s="75"/>
      <c r="G312" s="76" t="s">
        <v>39</v>
      </c>
      <c r="H312" s="38" t="n">
        <v>8000</v>
      </c>
      <c r="I312" s="43" t="n">
        <v>7835.63</v>
      </c>
      <c r="J312" s="44" t="n">
        <v>164.37</v>
      </c>
      <c r="K312" s="49" t="str">
        <f aca="false">C312&amp;D312&amp;E312&amp;F312&amp;G312</f>
        <v>00005030820223999000</v>
      </c>
      <c r="L312" s="1" t="s">
        <v>595</v>
      </c>
    </row>
    <row r="313" customFormat="false" ht="22.5" hidden="false" customHeight="true" outlineLevel="0" collapsed="false">
      <c r="A313" s="45" t="s">
        <v>220</v>
      </c>
      <c r="B313" s="46" t="s">
        <v>180</v>
      </c>
      <c r="C313" s="47" t="s">
        <v>39</v>
      </c>
      <c r="D313" s="75" t="s">
        <v>473</v>
      </c>
      <c r="E313" s="75" t="s">
        <v>594</v>
      </c>
      <c r="F313" s="75"/>
      <c r="G313" s="76" t="s">
        <v>180</v>
      </c>
      <c r="H313" s="38" t="n">
        <v>8000</v>
      </c>
      <c r="I313" s="43" t="n">
        <v>7835.63</v>
      </c>
      <c r="J313" s="44" t="n">
        <v>164.37</v>
      </c>
      <c r="K313" s="49" t="str">
        <f aca="false">C313&amp;D313&amp;E313&amp;F313&amp;G313</f>
        <v>00005030820223999200</v>
      </c>
      <c r="L313" s="1" t="s">
        <v>596</v>
      </c>
    </row>
    <row r="314" customFormat="false" ht="22.5" hidden="false" customHeight="true" outlineLevel="0" collapsed="false">
      <c r="A314" s="45" t="s">
        <v>222</v>
      </c>
      <c r="B314" s="46" t="s">
        <v>180</v>
      </c>
      <c r="C314" s="47" t="s">
        <v>39</v>
      </c>
      <c r="D314" s="75" t="s">
        <v>473</v>
      </c>
      <c r="E314" s="75" t="s">
        <v>594</v>
      </c>
      <c r="F314" s="75"/>
      <c r="G314" s="76" t="s">
        <v>223</v>
      </c>
      <c r="H314" s="38" t="n">
        <v>8000</v>
      </c>
      <c r="I314" s="43" t="n">
        <v>7835.63</v>
      </c>
      <c r="J314" s="44" t="n">
        <v>164.37</v>
      </c>
      <c r="K314" s="49" t="str">
        <f aca="false">C314&amp;D314&amp;E314&amp;F314&amp;G314</f>
        <v>00005030820223999240</v>
      </c>
      <c r="L314" s="1" t="s">
        <v>597</v>
      </c>
    </row>
    <row r="315" s="59" customFormat="true" ht="12.75" hidden="false" customHeight="true" outlineLevel="0" collapsed="false">
      <c r="A315" s="50" t="s">
        <v>227</v>
      </c>
      <c r="B315" s="51" t="s">
        <v>180</v>
      </c>
      <c r="C315" s="52" t="s">
        <v>39</v>
      </c>
      <c r="D315" s="77" t="s">
        <v>473</v>
      </c>
      <c r="E315" s="77" t="s">
        <v>594</v>
      </c>
      <c r="F315" s="77"/>
      <c r="G315" s="53" t="s">
        <v>228</v>
      </c>
      <c r="H315" s="54" t="n">
        <v>8000</v>
      </c>
      <c r="I315" s="55" t="n">
        <v>7835.63</v>
      </c>
      <c r="J315" s="56" t="n">
        <f aca="false">IF(IF(H315="",0,H315)=0,0,(IF(H315&gt;0,IF(I315&gt;H315,0,H315-I315),IF(I315&gt;H315,H315-I315,0))))</f>
        <v>164.37</v>
      </c>
      <c r="K315" s="49" t="str">
        <f aca="false">C315&amp;D315&amp;E315&amp;F315&amp;G315</f>
        <v>00005030820223999244</v>
      </c>
      <c r="L315" s="58" t="str">
        <f aca="false">C315&amp;D315&amp;E315&amp;F315&amp;G315</f>
        <v>00005030820223999244</v>
      </c>
    </row>
    <row r="316" customFormat="false" ht="12.75" hidden="false" customHeight="true" outlineLevel="0" collapsed="false">
      <c r="A316" s="45" t="s">
        <v>598</v>
      </c>
      <c r="B316" s="46" t="s">
        <v>180</v>
      </c>
      <c r="C316" s="47" t="s">
        <v>39</v>
      </c>
      <c r="D316" s="75" t="s">
        <v>599</v>
      </c>
      <c r="E316" s="75" t="s">
        <v>183</v>
      </c>
      <c r="F316" s="75"/>
      <c r="G316" s="76" t="s">
        <v>39</v>
      </c>
      <c r="H316" s="38" t="n">
        <v>35000</v>
      </c>
      <c r="I316" s="43" t="n">
        <v>12527.7</v>
      </c>
      <c r="J316" s="44" t="n">
        <v>22472.3</v>
      </c>
      <c r="K316" s="49" t="str">
        <f aca="false">C316&amp;D316&amp;E316&amp;F316&amp;G316</f>
        <v>00007000000000000000</v>
      </c>
      <c r="L316" s="1" t="s">
        <v>600</v>
      </c>
    </row>
    <row r="317" customFormat="false" ht="12.75" hidden="false" customHeight="true" outlineLevel="0" collapsed="false">
      <c r="A317" s="45" t="s">
        <v>601</v>
      </c>
      <c r="B317" s="46" t="s">
        <v>180</v>
      </c>
      <c r="C317" s="47" t="s">
        <v>39</v>
      </c>
      <c r="D317" s="75" t="s">
        <v>602</v>
      </c>
      <c r="E317" s="75" t="s">
        <v>183</v>
      </c>
      <c r="F317" s="75"/>
      <c r="G317" s="76" t="s">
        <v>39</v>
      </c>
      <c r="H317" s="38" t="n">
        <v>10000</v>
      </c>
      <c r="I317" s="43" t="n">
        <v>5527.7</v>
      </c>
      <c r="J317" s="44" t="n">
        <v>4472.3</v>
      </c>
      <c r="K317" s="49" t="str">
        <f aca="false">C317&amp;D317&amp;E317&amp;F317&amp;G317</f>
        <v>00007070000000000000</v>
      </c>
      <c r="L317" s="1" t="s">
        <v>603</v>
      </c>
    </row>
    <row r="318" customFormat="false" ht="22.5" hidden="false" customHeight="true" outlineLevel="0" collapsed="false">
      <c r="A318" s="45" t="s">
        <v>247</v>
      </c>
      <c r="B318" s="46" t="s">
        <v>180</v>
      </c>
      <c r="C318" s="47" t="s">
        <v>39</v>
      </c>
      <c r="D318" s="75" t="s">
        <v>602</v>
      </c>
      <c r="E318" s="75" t="s">
        <v>248</v>
      </c>
      <c r="F318" s="75"/>
      <c r="G318" s="76" t="s">
        <v>39</v>
      </c>
      <c r="H318" s="38" t="n">
        <v>10000</v>
      </c>
      <c r="I318" s="43" t="n">
        <v>5527.7</v>
      </c>
      <c r="J318" s="44" t="n">
        <v>4472.3</v>
      </c>
      <c r="K318" s="49" t="str">
        <f aca="false">C318&amp;D318&amp;E318&amp;F318&amp;G318</f>
        <v>00007079200000000000</v>
      </c>
      <c r="L318" s="1" t="s">
        <v>604</v>
      </c>
    </row>
    <row r="319" customFormat="false" ht="22.5" hidden="false" customHeight="true" outlineLevel="0" collapsed="false">
      <c r="A319" s="45" t="s">
        <v>250</v>
      </c>
      <c r="B319" s="46" t="s">
        <v>180</v>
      </c>
      <c r="C319" s="47" t="s">
        <v>39</v>
      </c>
      <c r="D319" s="75" t="s">
        <v>602</v>
      </c>
      <c r="E319" s="75" t="s">
        <v>251</v>
      </c>
      <c r="F319" s="75"/>
      <c r="G319" s="76" t="s">
        <v>39</v>
      </c>
      <c r="H319" s="38" t="n">
        <v>10000</v>
      </c>
      <c r="I319" s="43" t="n">
        <v>5527.7</v>
      </c>
      <c r="J319" s="44" t="n">
        <v>4472.3</v>
      </c>
      <c r="K319" s="49" t="str">
        <f aca="false">C319&amp;D319&amp;E319&amp;F319&amp;G319</f>
        <v>00007079290000000000</v>
      </c>
      <c r="L319" s="1" t="s">
        <v>605</v>
      </c>
    </row>
    <row r="320" customFormat="false" ht="22.5" hidden="false" customHeight="true" outlineLevel="0" collapsed="false">
      <c r="A320" s="45" t="s">
        <v>606</v>
      </c>
      <c r="B320" s="46" t="s">
        <v>180</v>
      </c>
      <c r="C320" s="47" t="s">
        <v>39</v>
      </c>
      <c r="D320" s="75" t="s">
        <v>602</v>
      </c>
      <c r="E320" s="75" t="s">
        <v>607</v>
      </c>
      <c r="F320" s="75"/>
      <c r="G320" s="76" t="s">
        <v>39</v>
      </c>
      <c r="H320" s="38" t="n">
        <v>10000</v>
      </c>
      <c r="I320" s="43" t="n">
        <v>5527.7</v>
      </c>
      <c r="J320" s="44" t="n">
        <v>4472.3</v>
      </c>
      <c r="K320" s="49" t="str">
        <f aca="false">C320&amp;D320&amp;E320&amp;F320&amp;G320</f>
        <v>00007079290099903000</v>
      </c>
      <c r="L320" s="1" t="s">
        <v>608</v>
      </c>
    </row>
    <row r="321" customFormat="false" ht="22.5" hidden="false" customHeight="true" outlineLevel="0" collapsed="false">
      <c r="A321" s="45" t="s">
        <v>220</v>
      </c>
      <c r="B321" s="46" t="s">
        <v>180</v>
      </c>
      <c r="C321" s="47" t="s">
        <v>39</v>
      </c>
      <c r="D321" s="75" t="s">
        <v>602</v>
      </c>
      <c r="E321" s="75" t="s">
        <v>607</v>
      </c>
      <c r="F321" s="75"/>
      <c r="G321" s="76" t="s">
        <v>180</v>
      </c>
      <c r="H321" s="38" t="n">
        <v>10000</v>
      </c>
      <c r="I321" s="43" t="n">
        <v>5527.7</v>
      </c>
      <c r="J321" s="44" t="n">
        <v>4472.3</v>
      </c>
      <c r="K321" s="49" t="str">
        <f aca="false">C321&amp;D321&amp;E321&amp;F321&amp;G321</f>
        <v>00007079290099903200</v>
      </c>
      <c r="L321" s="1" t="s">
        <v>609</v>
      </c>
    </row>
    <row r="322" customFormat="false" ht="22.5" hidden="false" customHeight="true" outlineLevel="0" collapsed="false">
      <c r="A322" s="45" t="s">
        <v>222</v>
      </c>
      <c r="B322" s="46" t="s">
        <v>180</v>
      </c>
      <c r="C322" s="47" t="s">
        <v>39</v>
      </c>
      <c r="D322" s="75" t="s">
        <v>602</v>
      </c>
      <c r="E322" s="75" t="s">
        <v>607</v>
      </c>
      <c r="F322" s="75"/>
      <c r="G322" s="76" t="s">
        <v>223</v>
      </c>
      <c r="H322" s="38" t="n">
        <v>10000</v>
      </c>
      <c r="I322" s="43" t="n">
        <v>5527.7</v>
      </c>
      <c r="J322" s="44" t="n">
        <v>4472.3</v>
      </c>
      <c r="K322" s="49" t="str">
        <f aca="false">C322&amp;D322&amp;E322&amp;F322&amp;G322</f>
        <v>00007079290099903240</v>
      </c>
      <c r="L322" s="1" t="s">
        <v>610</v>
      </c>
    </row>
    <row r="323" s="59" customFormat="true" ht="12.75" hidden="false" customHeight="true" outlineLevel="0" collapsed="false">
      <c r="A323" s="50" t="s">
        <v>227</v>
      </c>
      <c r="B323" s="51" t="s">
        <v>180</v>
      </c>
      <c r="C323" s="52" t="s">
        <v>39</v>
      </c>
      <c r="D323" s="77" t="s">
        <v>602</v>
      </c>
      <c r="E323" s="77" t="s">
        <v>607</v>
      </c>
      <c r="F323" s="77"/>
      <c r="G323" s="53" t="s">
        <v>228</v>
      </c>
      <c r="H323" s="54" t="n">
        <v>10000</v>
      </c>
      <c r="I323" s="55" t="n">
        <v>5527.7</v>
      </c>
      <c r="J323" s="56" t="n">
        <f aca="false">IF(IF(H323="",0,H323)=0,0,(IF(H323&gt;0,IF(I323&gt;H323,0,H323-I323),IF(I323&gt;H323,H323-I323,0))))</f>
        <v>4472.3</v>
      </c>
      <c r="K323" s="49" t="str">
        <f aca="false">C323&amp;D323&amp;E323&amp;F323&amp;G323</f>
        <v>00007079290099903244</v>
      </c>
      <c r="L323" s="58" t="str">
        <f aca="false">C323&amp;D323&amp;E323&amp;F323&amp;G323</f>
        <v>00007079290099903244</v>
      </c>
    </row>
    <row r="324" customFormat="false" ht="12.75" hidden="false" customHeight="true" outlineLevel="0" collapsed="false">
      <c r="A324" s="45" t="s">
        <v>611</v>
      </c>
      <c r="B324" s="46" t="s">
        <v>180</v>
      </c>
      <c r="C324" s="47" t="s">
        <v>39</v>
      </c>
      <c r="D324" s="75" t="s">
        <v>612</v>
      </c>
      <c r="E324" s="75" t="s">
        <v>183</v>
      </c>
      <c r="F324" s="75"/>
      <c r="G324" s="76" t="s">
        <v>39</v>
      </c>
      <c r="H324" s="38" t="n">
        <v>25000</v>
      </c>
      <c r="I324" s="43" t="n">
        <v>7000</v>
      </c>
      <c r="J324" s="44" t="n">
        <v>18000</v>
      </c>
      <c r="K324" s="49" t="str">
        <f aca="false">C324&amp;D324&amp;E324&amp;F324&amp;G324</f>
        <v>00007090000000000000</v>
      </c>
      <c r="L324" s="1" t="s">
        <v>613</v>
      </c>
    </row>
    <row r="325" customFormat="false" ht="33.75" hidden="false" customHeight="true" outlineLevel="0" collapsed="false">
      <c r="A325" s="45" t="s">
        <v>614</v>
      </c>
      <c r="B325" s="46" t="s">
        <v>180</v>
      </c>
      <c r="C325" s="47" t="s">
        <v>39</v>
      </c>
      <c r="D325" s="75" t="s">
        <v>612</v>
      </c>
      <c r="E325" s="75" t="s">
        <v>615</v>
      </c>
      <c r="F325" s="75"/>
      <c r="G325" s="76" t="s">
        <v>39</v>
      </c>
      <c r="H325" s="38" t="n">
        <v>25000</v>
      </c>
      <c r="I325" s="43" t="n">
        <v>7000</v>
      </c>
      <c r="J325" s="44" t="n">
        <v>18000</v>
      </c>
      <c r="K325" s="49" t="str">
        <f aca="false">C325&amp;D325&amp;E325&amp;F325&amp;G325</f>
        <v>00007090100000000000</v>
      </c>
      <c r="L325" s="1" t="s">
        <v>616</v>
      </c>
    </row>
    <row r="326" customFormat="false" ht="22.5" hidden="false" customHeight="true" outlineLevel="0" collapsed="false">
      <c r="A326" s="45" t="s">
        <v>617</v>
      </c>
      <c r="B326" s="46" t="s">
        <v>180</v>
      </c>
      <c r="C326" s="47" t="s">
        <v>39</v>
      </c>
      <c r="D326" s="75" t="s">
        <v>612</v>
      </c>
      <c r="E326" s="75" t="s">
        <v>618</v>
      </c>
      <c r="F326" s="75"/>
      <c r="G326" s="76" t="s">
        <v>39</v>
      </c>
      <c r="H326" s="38" t="n">
        <v>25000</v>
      </c>
      <c r="I326" s="43" t="n">
        <v>7000</v>
      </c>
      <c r="J326" s="44" t="n">
        <v>18000</v>
      </c>
      <c r="K326" s="49" t="str">
        <f aca="false">C326&amp;D326&amp;E326&amp;F326&amp;G326</f>
        <v>00007090110000000000</v>
      </c>
      <c r="L326" s="1" t="s">
        <v>619</v>
      </c>
    </row>
    <row r="327" customFormat="false" ht="56.25" hidden="false" customHeight="true" outlineLevel="0" collapsed="false">
      <c r="A327" s="45" t="s">
        <v>620</v>
      </c>
      <c r="B327" s="46" t="s">
        <v>180</v>
      </c>
      <c r="C327" s="47" t="s">
        <v>39</v>
      </c>
      <c r="D327" s="75" t="s">
        <v>612</v>
      </c>
      <c r="E327" s="75" t="s">
        <v>621</v>
      </c>
      <c r="F327" s="75"/>
      <c r="G327" s="76" t="s">
        <v>39</v>
      </c>
      <c r="H327" s="38" t="n">
        <v>25000</v>
      </c>
      <c r="I327" s="43" t="n">
        <v>7000</v>
      </c>
      <c r="J327" s="44" t="n">
        <v>18000</v>
      </c>
      <c r="K327" s="49" t="str">
        <f aca="false">C327&amp;D327&amp;E327&amp;F327&amp;G327</f>
        <v>00007090110100000000</v>
      </c>
      <c r="L327" s="1" t="s">
        <v>622</v>
      </c>
    </row>
    <row r="328" customFormat="false" ht="78.75" hidden="false" customHeight="true" outlineLevel="0" collapsed="false">
      <c r="A328" s="45" t="s">
        <v>623</v>
      </c>
      <c r="B328" s="46" t="s">
        <v>180</v>
      </c>
      <c r="C328" s="47" t="s">
        <v>39</v>
      </c>
      <c r="D328" s="75" t="s">
        <v>612</v>
      </c>
      <c r="E328" s="75" t="s">
        <v>624</v>
      </c>
      <c r="F328" s="75"/>
      <c r="G328" s="76" t="s">
        <v>39</v>
      </c>
      <c r="H328" s="38" t="n">
        <v>25000</v>
      </c>
      <c r="I328" s="43" t="n">
        <v>7000</v>
      </c>
      <c r="J328" s="44" t="n">
        <v>18000</v>
      </c>
      <c r="K328" s="49" t="str">
        <f aca="false">C328&amp;D328&amp;E328&amp;F328&amp;G328</f>
        <v>00007090110123999000</v>
      </c>
      <c r="L328" s="1" t="s">
        <v>625</v>
      </c>
    </row>
    <row r="329" customFormat="false" ht="22.5" hidden="false" customHeight="true" outlineLevel="0" collapsed="false">
      <c r="A329" s="45" t="s">
        <v>220</v>
      </c>
      <c r="B329" s="46" t="s">
        <v>180</v>
      </c>
      <c r="C329" s="47" t="s">
        <v>39</v>
      </c>
      <c r="D329" s="75" t="s">
        <v>612</v>
      </c>
      <c r="E329" s="75" t="s">
        <v>624</v>
      </c>
      <c r="F329" s="75"/>
      <c r="G329" s="76" t="s">
        <v>180</v>
      </c>
      <c r="H329" s="38" t="n">
        <v>25000</v>
      </c>
      <c r="I329" s="43" t="n">
        <v>7000</v>
      </c>
      <c r="J329" s="44" t="n">
        <v>18000</v>
      </c>
      <c r="K329" s="49" t="str">
        <f aca="false">C329&amp;D329&amp;E329&amp;F329&amp;G329</f>
        <v>00007090110123999200</v>
      </c>
      <c r="L329" s="1" t="s">
        <v>626</v>
      </c>
    </row>
    <row r="330" customFormat="false" ht="22.5" hidden="false" customHeight="true" outlineLevel="0" collapsed="false">
      <c r="A330" s="45" t="s">
        <v>222</v>
      </c>
      <c r="B330" s="46" t="s">
        <v>180</v>
      </c>
      <c r="C330" s="47" t="s">
        <v>39</v>
      </c>
      <c r="D330" s="75" t="s">
        <v>612</v>
      </c>
      <c r="E330" s="75" t="s">
        <v>624</v>
      </c>
      <c r="F330" s="75"/>
      <c r="G330" s="76" t="s">
        <v>223</v>
      </c>
      <c r="H330" s="38" t="n">
        <v>25000</v>
      </c>
      <c r="I330" s="43" t="n">
        <v>7000</v>
      </c>
      <c r="J330" s="44" t="n">
        <v>18000</v>
      </c>
      <c r="K330" s="49" t="str">
        <f aca="false">C330&amp;D330&amp;E330&amp;F330&amp;G330</f>
        <v>00007090110123999240</v>
      </c>
      <c r="L330" s="1" t="s">
        <v>627</v>
      </c>
    </row>
    <row r="331" s="59" customFormat="true" ht="12.75" hidden="false" customHeight="true" outlineLevel="0" collapsed="false">
      <c r="A331" s="50" t="s">
        <v>227</v>
      </c>
      <c r="B331" s="51" t="s">
        <v>180</v>
      </c>
      <c r="C331" s="52" t="s">
        <v>39</v>
      </c>
      <c r="D331" s="77" t="s">
        <v>612</v>
      </c>
      <c r="E331" s="77" t="s">
        <v>624</v>
      </c>
      <c r="F331" s="77"/>
      <c r="G331" s="53" t="s">
        <v>228</v>
      </c>
      <c r="H331" s="54" t="n">
        <v>25000</v>
      </c>
      <c r="I331" s="55" t="n">
        <v>7000</v>
      </c>
      <c r="J331" s="56" t="n">
        <f aca="false">IF(IF(H331="",0,H331)=0,0,(IF(H331&gt;0,IF(I331&gt;H331,0,H331-I331),IF(I331&gt;H331,H331-I331,0))))</f>
        <v>18000</v>
      </c>
      <c r="K331" s="49" t="str">
        <f aca="false">C331&amp;D331&amp;E331&amp;F331&amp;G331</f>
        <v>00007090110123999244</v>
      </c>
      <c r="L331" s="58" t="str">
        <f aca="false">C331&amp;D331&amp;E331&amp;F331&amp;G331</f>
        <v>00007090110123999244</v>
      </c>
    </row>
    <row r="332" customFormat="false" ht="12.75" hidden="false" customHeight="true" outlineLevel="0" collapsed="false">
      <c r="A332" s="45" t="s">
        <v>628</v>
      </c>
      <c r="B332" s="46" t="s">
        <v>180</v>
      </c>
      <c r="C332" s="47" t="s">
        <v>39</v>
      </c>
      <c r="D332" s="75" t="s">
        <v>629</v>
      </c>
      <c r="E332" s="75" t="s">
        <v>183</v>
      </c>
      <c r="F332" s="75"/>
      <c r="G332" s="76" t="s">
        <v>39</v>
      </c>
      <c r="H332" s="38" t="n">
        <v>20000</v>
      </c>
      <c r="I332" s="43" t="n">
        <v>5217</v>
      </c>
      <c r="J332" s="44" t="n">
        <v>14783</v>
      </c>
      <c r="K332" s="49" t="str">
        <f aca="false">C332&amp;D332&amp;E332&amp;F332&amp;G332</f>
        <v>00008000000000000000</v>
      </c>
      <c r="L332" s="1" t="s">
        <v>630</v>
      </c>
    </row>
    <row r="333" customFormat="false" ht="12.75" hidden="false" customHeight="true" outlineLevel="0" collapsed="false">
      <c r="A333" s="45" t="s">
        <v>631</v>
      </c>
      <c r="B333" s="46" t="s">
        <v>180</v>
      </c>
      <c r="C333" s="47" t="s">
        <v>39</v>
      </c>
      <c r="D333" s="75" t="s">
        <v>632</v>
      </c>
      <c r="E333" s="75" t="s">
        <v>183</v>
      </c>
      <c r="F333" s="75"/>
      <c r="G333" s="76" t="s">
        <v>39</v>
      </c>
      <c r="H333" s="38" t="n">
        <v>20000</v>
      </c>
      <c r="I333" s="43" t="n">
        <v>5217</v>
      </c>
      <c r="J333" s="44" t="n">
        <v>14783</v>
      </c>
      <c r="K333" s="49" t="str">
        <f aca="false">C333&amp;D333&amp;E333&amp;F333&amp;G333</f>
        <v>00008010000000000000</v>
      </c>
      <c r="L333" s="1" t="s">
        <v>633</v>
      </c>
    </row>
    <row r="334" customFormat="false" ht="22.5" hidden="false" customHeight="true" outlineLevel="0" collapsed="false">
      <c r="A334" s="45" t="s">
        <v>247</v>
      </c>
      <c r="B334" s="46" t="s">
        <v>180</v>
      </c>
      <c r="C334" s="47" t="s">
        <v>39</v>
      </c>
      <c r="D334" s="75" t="s">
        <v>632</v>
      </c>
      <c r="E334" s="75" t="s">
        <v>248</v>
      </c>
      <c r="F334" s="75"/>
      <c r="G334" s="76" t="s">
        <v>39</v>
      </c>
      <c r="H334" s="38" t="n">
        <v>20000</v>
      </c>
      <c r="I334" s="43" t="n">
        <v>5217</v>
      </c>
      <c r="J334" s="44" t="n">
        <v>14783</v>
      </c>
      <c r="K334" s="49" t="str">
        <f aca="false">C334&amp;D334&amp;E334&amp;F334&amp;G334</f>
        <v>00008019200000000000</v>
      </c>
      <c r="L334" s="1" t="s">
        <v>634</v>
      </c>
    </row>
    <row r="335" customFormat="false" ht="22.5" hidden="false" customHeight="true" outlineLevel="0" collapsed="false">
      <c r="A335" s="45" t="s">
        <v>250</v>
      </c>
      <c r="B335" s="46" t="s">
        <v>180</v>
      </c>
      <c r="C335" s="47" t="s">
        <v>39</v>
      </c>
      <c r="D335" s="75" t="s">
        <v>632</v>
      </c>
      <c r="E335" s="75" t="s">
        <v>251</v>
      </c>
      <c r="F335" s="75"/>
      <c r="G335" s="76" t="s">
        <v>39</v>
      </c>
      <c r="H335" s="38" t="n">
        <v>20000</v>
      </c>
      <c r="I335" s="43" t="n">
        <v>5217</v>
      </c>
      <c r="J335" s="44" t="n">
        <v>14783</v>
      </c>
      <c r="K335" s="49" t="str">
        <f aca="false">C335&amp;D335&amp;E335&amp;F335&amp;G335</f>
        <v>00008019290000000000</v>
      </c>
      <c r="L335" s="1" t="s">
        <v>635</v>
      </c>
    </row>
    <row r="336" customFormat="false" ht="22.5" hidden="false" customHeight="true" outlineLevel="0" collapsed="false">
      <c r="A336" s="45" t="s">
        <v>636</v>
      </c>
      <c r="B336" s="46" t="s">
        <v>180</v>
      </c>
      <c r="C336" s="47" t="s">
        <v>39</v>
      </c>
      <c r="D336" s="75" t="s">
        <v>632</v>
      </c>
      <c r="E336" s="75" t="s">
        <v>637</v>
      </c>
      <c r="F336" s="75"/>
      <c r="G336" s="76" t="s">
        <v>39</v>
      </c>
      <c r="H336" s="38" t="n">
        <v>20000</v>
      </c>
      <c r="I336" s="43" t="n">
        <v>5217</v>
      </c>
      <c r="J336" s="44" t="n">
        <v>14783</v>
      </c>
      <c r="K336" s="49" t="str">
        <f aca="false">C336&amp;D336&amp;E336&amp;F336&amp;G336</f>
        <v>00008019290099905000</v>
      </c>
      <c r="L336" s="1" t="s">
        <v>638</v>
      </c>
    </row>
    <row r="337" customFormat="false" ht="22.5" hidden="false" customHeight="true" outlineLevel="0" collapsed="false">
      <c r="A337" s="45" t="s">
        <v>220</v>
      </c>
      <c r="B337" s="46" t="s">
        <v>180</v>
      </c>
      <c r="C337" s="47" t="s">
        <v>39</v>
      </c>
      <c r="D337" s="75" t="s">
        <v>632</v>
      </c>
      <c r="E337" s="75" t="s">
        <v>637</v>
      </c>
      <c r="F337" s="75"/>
      <c r="G337" s="76" t="s">
        <v>180</v>
      </c>
      <c r="H337" s="38" t="n">
        <v>20000</v>
      </c>
      <c r="I337" s="43" t="n">
        <v>5217</v>
      </c>
      <c r="J337" s="44" t="n">
        <v>14783</v>
      </c>
      <c r="K337" s="49" t="str">
        <f aca="false">C337&amp;D337&amp;E337&amp;F337&amp;G337</f>
        <v>00008019290099905200</v>
      </c>
      <c r="L337" s="1" t="s">
        <v>639</v>
      </c>
    </row>
    <row r="338" customFormat="false" ht="22.5" hidden="false" customHeight="true" outlineLevel="0" collapsed="false">
      <c r="A338" s="45" t="s">
        <v>222</v>
      </c>
      <c r="B338" s="46" t="s">
        <v>180</v>
      </c>
      <c r="C338" s="47" t="s">
        <v>39</v>
      </c>
      <c r="D338" s="75" t="s">
        <v>632</v>
      </c>
      <c r="E338" s="75" t="s">
        <v>637</v>
      </c>
      <c r="F338" s="75"/>
      <c r="G338" s="76" t="s">
        <v>223</v>
      </c>
      <c r="H338" s="38" t="n">
        <v>20000</v>
      </c>
      <c r="I338" s="43" t="n">
        <v>5217</v>
      </c>
      <c r="J338" s="44" t="n">
        <v>14783</v>
      </c>
      <c r="K338" s="49" t="str">
        <f aca="false">C338&amp;D338&amp;E338&amp;F338&amp;G338</f>
        <v>00008019290099905240</v>
      </c>
      <c r="L338" s="1" t="s">
        <v>640</v>
      </c>
    </row>
    <row r="339" s="59" customFormat="true" ht="12.75" hidden="false" customHeight="true" outlineLevel="0" collapsed="false">
      <c r="A339" s="50" t="s">
        <v>227</v>
      </c>
      <c r="B339" s="51" t="s">
        <v>180</v>
      </c>
      <c r="C339" s="52" t="s">
        <v>39</v>
      </c>
      <c r="D339" s="77" t="s">
        <v>632</v>
      </c>
      <c r="E339" s="77" t="s">
        <v>637</v>
      </c>
      <c r="F339" s="77"/>
      <c r="G339" s="53" t="s">
        <v>228</v>
      </c>
      <c r="H339" s="54" t="n">
        <v>20000</v>
      </c>
      <c r="I339" s="55" t="n">
        <v>5217</v>
      </c>
      <c r="J339" s="56" t="n">
        <f aca="false">IF(IF(H339="",0,H339)=0,0,(IF(H339&gt;0,IF(I339&gt;H339,0,H339-I339),IF(I339&gt;H339,H339-I339,0))))</f>
        <v>14783</v>
      </c>
      <c r="K339" s="49" t="str">
        <f aca="false">C339&amp;D339&amp;E339&amp;F339&amp;G339</f>
        <v>00008019290099905244</v>
      </c>
      <c r="L339" s="58" t="str">
        <f aca="false">C339&amp;D339&amp;E339&amp;F339&amp;G339</f>
        <v>00008019290099905244</v>
      </c>
    </row>
    <row r="340" customFormat="false" ht="12.75" hidden="false" customHeight="true" outlineLevel="0" collapsed="false">
      <c r="A340" s="45" t="s">
        <v>641</v>
      </c>
      <c r="B340" s="46" t="s">
        <v>180</v>
      </c>
      <c r="C340" s="47" t="s">
        <v>39</v>
      </c>
      <c r="D340" s="75" t="s">
        <v>642</v>
      </c>
      <c r="E340" s="75" t="s">
        <v>183</v>
      </c>
      <c r="F340" s="75"/>
      <c r="G340" s="76" t="s">
        <v>39</v>
      </c>
      <c r="H340" s="38" t="n">
        <v>147000</v>
      </c>
      <c r="I340" s="43" t="n">
        <v>97894.8</v>
      </c>
      <c r="J340" s="44" t="n">
        <v>49105.2</v>
      </c>
      <c r="K340" s="49" t="str">
        <f aca="false">C340&amp;D340&amp;E340&amp;F340&amp;G340</f>
        <v>00010000000000000000</v>
      </c>
      <c r="L340" s="1" t="s">
        <v>41</v>
      </c>
    </row>
    <row r="341" customFormat="false" ht="12.75" hidden="false" customHeight="true" outlineLevel="0" collapsed="false">
      <c r="A341" s="45" t="s">
        <v>643</v>
      </c>
      <c r="B341" s="46" t="s">
        <v>180</v>
      </c>
      <c r="C341" s="47" t="s">
        <v>39</v>
      </c>
      <c r="D341" s="75" t="s">
        <v>644</v>
      </c>
      <c r="E341" s="75" t="s">
        <v>183</v>
      </c>
      <c r="F341" s="75"/>
      <c r="G341" s="76" t="s">
        <v>39</v>
      </c>
      <c r="H341" s="38" t="n">
        <v>147000</v>
      </c>
      <c r="I341" s="43" t="n">
        <v>97894.8</v>
      </c>
      <c r="J341" s="44" t="n">
        <v>49105.2</v>
      </c>
      <c r="K341" s="49" t="str">
        <f aca="false">C341&amp;D341&amp;E341&amp;F341&amp;G341</f>
        <v>00010010000000000000</v>
      </c>
      <c r="L341" s="1" t="s">
        <v>645</v>
      </c>
    </row>
    <row r="342" customFormat="false" ht="22.5" hidden="false" customHeight="true" outlineLevel="0" collapsed="false">
      <c r="A342" s="45" t="s">
        <v>247</v>
      </c>
      <c r="B342" s="46" t="s">
        <v>180</v>
      </c>
      <c r="C342" s="47" t="s">
        <v>39</v>
      </c>
      <c r="D342" s="75" t="s">
        <v>644</v>
      </c>
      <c r="E342" s="75" t="s">
        <v>248</v>
      </c>
      <c r="F342" s="75"/>
      <c r="G342" s="76" t="s">
        <v>39</v>
      </c>
      <c r="H342" s="38" t="n">
        <v>147000</v>
      </c>
      <c r="I342" s="43" t="n">
        <v>97894.8</v>
      </c>
      <c r="J342" s="44" t="n">
        <v>49105.2</v>
      </c>
      <c r="K342" s="49" t="str">
        <f aca="false">C342&amp;D342&amp;E342&amp;F342&amp;G342</f>
        <v>00010019200000000000</v>
      </c>
      <c r="L342" s="1" t="s">
        <v>646</v>
      </c>
    </row>
    <row r="343" customFormat="false" ht="22.5" hidden="false" customHeight="true" outlineLevel="0" collapsed="false">
      <c r="A343" s="45" t="s">
        <v>250</v>
      </c>
      <c r="B343" s="46" t="s">
        <v>180</v>
      </c>
      <c r="C343" s="47" t="s">
        <v>39</v>
      </c>
      <c r="D343" s="75" t="s">
        <v>644</v>
      </c>
      <c r="E343" s="75" t="s">
        <v>251</v>
      </c>
      <c r="F343" s="75"/>
      <c r="G343" s="76" t="s">
        <v>39</v>
      </c>
      <c r="H343" s="38" t="n">
        <v>147000</v>
      </c>
      <c r="I343" s="43" t="n">
        <v>97894.8</v>
      </c>
      <c r="J343" s="44" t="n">
        <v>49105.2</v>
      </c>
      <c r="K343" s="49" t="str">
        <f aca="false">C343&amp;D343&amp;E343&amp;F343&amp;G343</f>
        <v>00010019290000000000</v>
      </c>
      <c r="L343" s="1" t="s">
        <v>647</v>
      </c>
    </row>
    <row r="344" customFormat="false" ht="12.75" hidden="false" customHeight="true" outlineLevel="0" collapsed="false">
      <c r="A344" s="45" t="s">
        <v>648</v>
      </c>
      <c r="B344" s="46" t="s">
        <v>180</v>
      </c>
      <c r="C344" s="47" t="s">
        <v>39</v>
      </c>
      <c r="D344" s="75" t="s">
        <v>644</v>
      </c>
      <c r="E344" s="75" t="s">
        <v>649</v>
      </c>
      <c r="F344" s="75"/>
      <c r="G344" s="76" t="s">
        <v>39</v>
      </c>
      <c r="H344" s="38" t="n">
        <v>147000</v>
      </c>
      <c r="I344" s="43" t="n">
        <v>97894.8</v>
      </c>
      <c r="J344" s="44" t="n">
        <v>49105.2</v>
      </c>
      <c r="K344" s="49" t="str">
        <f aca="false">C344&amp;D344&amp;E344&amp;F344&amp;G344</f>
        <v>00010019290061010000</v>
      </c>
      <c r="L344" s="1" t="s">
        <v>650</v>
      </c>
    </row>
    <row r="345" customFormat="false" ht="12.75" hidden="false" customHeight="true" outlineLevel="0" collapsed="false">
      <c r="A345" s="45" t="s">
        <v>651</v>
      </c>
      <c r="B345" s="46" t="s">
        <v>180</v>
      </c>
      <c r="C345" s="47" t="s">
        <v>39</v>
      </c>
      <c r="D345" s="75" t="s">
        <v>644</v>
      </c>
      <c r="E345" s="75" t="s">
        <v>649</v>
      </c>
      <c r="F345" s="75"/>
      <c r="G345" s="76" t="s">
        <v>652</v>
      </c>
      <c r="H345" s="38" t="n">
        <v>147000</v>
      </c>
      <c r="I345" s="43" t="n">
        <v>97894.8</v>
      </c>
      <c r="J345" s="44" t="n">
        <v>49105.2</v>
      </c>
      <c r="K345" s="49" t="str">
        <f aca="false">C345&amp;D345&amp;E345&amp;F345&amp;G345</f>
        <v>00010019290061010300</v>
      </c>
      <c r="L345" s="1" t="s">
        <v>653</v>
      </c>
    </row>
    <row r="346" customFormat="false" ht="12.75" hidden="false" customHeight="true" outlineLevel="0" collapsed="false">
      <c r="A346" s="45" t="s">
        <v>654</v>
      </c>
      <c r="B346" s="46" t="s">
        <v>180</v>
      </c>
      <c r="C346" s="47" t="s">
        <v>39</v>
      </c>
      <c r="D346" s="75" t="s">
        <v>644</v>
      </c>
      <c r="E346" s="75" t="s">
        <v>649</v>
      </c>
      <c r="F346" s="75"/>
      <c r="G346" s="76" t="s">
        <v>655</v>
      </c>
      <c r="H346" s="38" t="n">
        <v>147000</v>
      </c>
      <c r="I346" s="43" t="n">
        <v>97894.8</v>
      </c>
      <c r="J346" s="44" t="n">
        <v>49105.2</v>
      </c>
      <c r="K346" s="49" t="str">
        <f aca="false">C346&amp;D346&amp;E346&amp;F346&amp;G346</f>
        <v>00010019290061010310</v>
      </c>
      <c r="L346" s="1" t="s">
        <v>656</v>
      </c>
    </row>
    <row r="347" s="59" customFormat="true" ht="12.75" hidden="false" customHeight="true" outlineLevel="0" collapsed="false">
      <c r="A347" s="50" t="s">
        <v>657</v>
      </c>
      <c r="B347" s="51" t="s">
        <v>180</v>
      </c>
      <c r="C347" s="52" t="s">
        <v>39</v>
      </c>
      <c r="D347" s="77" t="s">
        <v>644</v>
      </c>
      <c r="E347" s="77" t="s">
        <v>649</v>
      </c>
      <c r="F347" s="77"/>
      <c r="G347" s="53" t="s">
        <v>658</v>
      </c>
      <c r="H347" s="54" t="n">
        <v>147000</v>
      </c>
      <c r="I347" s="55" t="n">
        <v>97894.8</v>
      </c>
      <c r="J347" s="56" t="n">
        <f aca="false">IF(IF(H347="",0,H347)=0,0,(IF(H347&gt;0,IF(I347&gt;H347,0,H347-I347),IF(I347&gt;H347,H347-I347,0))))</f>
        <v>49105.2</v>
      </c>
      <c r="K347" s="49" t="str">
        <f aca="false">C347&amp;D347&amp;E347&amp;F347&amp;G347</f>
        <v>00010019290061010312</v>
      </c>
      <c r="L347" s="58" t="str">
        <f aca="false">C347&amp;D347&amp;E347&amp;F347&amp;G347</f>
        <v>00010019290061010312</v>
      </c>
    </row>
    <row r="348" customFormat="false" ht="12.75" hidden="false" customHeight="true" outlineLevel="0" collapsed="false">
      <c r="A348" s="45" t="s">
        <v>659</v>
      </c>
      <c r="B348" s="46" t="s">
        <v>180</v>
      </c>
      <c r="C348" s="47" t="s">
        <v>39</v>
      </c>
      <c r="D348" s="75" t="s">
        <v>660</v>
      </c>
      <c r="E348" s="75" t="s">
        <v>183</v>
      </c>
      <c r="F348" s="75"/>
      <c r="G348" s="76" t="s">
        <v>39</v>
      </c>
      <c r="H348" s="38" t="n">
        <v>2000</v>
      </c>
      <c r="I348" s="43"/>
      <c r="J348" s="44" t="n">
        <v>2000</v>
      </c>
      <c r="K348" s="49" t="str">
        <f aca="false">C348&amp;D348&amp;E348&amp;F348&amp;G348</f>
        <v>00011000000000000000</v>
      </c>
      <c r="L348" s="1" t="s">
        <v>661</v>
      </c>
    </row>
    <row r="349" customFormat="false" ht="12.75" hidden="false" customHeight="true" outlineLevel="0" collapsed="false">
      <c r="A349" s="45" t="s">
        <v>662</v>
      </c>
      <c r="B349" s="46" t="s">
        <v>180</v>
      </c>
      <c r="C349" s="47" t="s">
        <v>39</v>
      </c>
      <c r="D349" s="75" t="s">
        <v>663</v>
      </c>
      <c r="E349" s="75" t="s">
        <v>183</v>
      </c>
      <c r="F349" s="75"/>
      <c r="G349" s="76" t="s">
        <v>39</v>
      </c>
      <c r="H349" s="38" t="n">
        <v>2000</v>
      </c>
      <c r="I349" s="43"/>
      <c r="J349" s="44" t="n">
        <v>2000</v>
      </c>
      <c r="K349" s="49" t="str">
        <f aca="false">C349&amp;D349&amp;E349&amp;F349&amp;G349</f>
        <v>00011010000000000000</v>
      </c>
      <c r="L349" s="1" t="s">
        <v>664</v>
      </c>
    </row>
    <row r="350" customFormat="false" ht="22.5" hidden="false" customHeight="true" outlineLevel="0" collapsed="false">
      <c r="A350" s="45" t="s">
        <v>247</v>
      </c>
      <c r="B350" s="46" t="s">
        <v>180</v>
      </c>
      <c r="C350" s="47" t="s">
        <v>39</v>
      </c>
      <c r="D350" s="75" t="s">
        <v>663</v>
      </c>
      <c r="E350" s="75" t="s">
        <v>248</v>
      </c>
      <c r="F350" s="75"/>
      <c r="G350" s="76" t="s">
        <v>39</v>
      </c>
      <c r="H350" s="38" t="n">
        <v>2000</v>
      </c>
      <c r="I350" s="43"/>
      <c r="J350" s="44" t="n">
        <v>2000</v>
      </c>
      <c r="K350" s="49" t="str">
        <f aca="false">C350&amp;D350&amp;E350&amp;F350&amp;G350</f>
        <v>00011019200000000000</v>
      </c>
      <c r="L350" s="1" t="s">
        <v>665</v>
      </c>
    </row>
    <row r="351" customFormat="false" ht="22.5" hidden="false" customHeight="true" outlineLevel="0" collapsed="false">
      <c r="A351" s="45" t="s">
        <v>250</v>
      </c>
      <c r="B351" s="46" t="s">
        <v>180</v>
      </c>
      <c r="C351" s="47" t="s">
        <v>39</v>
      </c>
      <c r="D351" s="75" t="s">
        <v>663</v>
      </c>
      <c r="E351" s="75" t="s">
        <v>251</v>
      </c>
      <c r="F351" s="75"/>
      <c r="G351" s="76" t="s">
        <v>39</v>
      </c>
      <c r="H351" s="38" t="n">
        <v>2000</v>
      </c>
      <c r="I351" s="43"/>
      <c r="J351" s="44" t="n">
        <v>2000</v>
      </c>
      <c r="K351" s="49" t="str">
        <f aca="false">C351&amp;D351&amp;E351&amp;F351&amp;G351</f>
        <v>00011019290000000000</v>
      </c>
      <c r="L351" s="1" t="s">
        <v>666</v>
      </c>
    </row>
    <row r="352" customFormat="false" ht="33.75" hidden="false" customHeight="true" outlineLevel="0" collapsed="false">
      <c r="A352" s="45" t="s">
        <v>667</v>
      </c>
      <c r="B352" s="46" t="s">
        <v>180</v>
      </c>
      <c r="C352" s="47" t="s">
        <v>39</v>
      </c>
      <c r="D352" s="75" t="s">
        <v>663</v>
      </c>
      <c r="E352" s="75" t="s">
        <v>668</v>
      </c>
      <c r="F352" s="75"/>
      <c r="G352" s="76" t="s">
        <v>39</v>
      </c>
      <c r="H352" s="38" t="n">
        <v>2000</v>
      </c>
      <c r="I352" s="43"/>
      <c r="J352" s="44" t="n">
        <v>2000</v>
      </c>
      <c r="K352" s="49" t="str">
        <f aca="false">C352&amp;D352&amp;E352&amp;F352&amp;G352</f>
        <v>00011019290099906000</v>
      </c>
      <c r="L352" s="1" t="s">
        <v>669</v>
      </c>
    </row>
    <row r="353" customFormat="false" ht="22.5" hidden="false" customHeight="true" outlineLevel="0" collapsed="false">
      <c r="A353" s="45" t="s">
        <v>220</v>
      </c>
      <c r="B353" s="46" t="s">
        <v>180</v>
      </c>
      <c r="C353" s="47" t="s">
        <v>39</v>
      </c>
      <c r="D353" s="75" t="s">
        <v>663</v>
      </c>
      <c r="E353" s="75" t="s">
        <v>668</v>
      </c>
      <c r="F353" s="75"/>
      <c r="G353" s="76" t="s">
        <v>180</v>
      </c>
      <c r="H353" s="38" t="n">
        <v>2000</v>
      </c>
      <c r="I353" s="43"/>
      <c r="J353" s="44" t="n">
        <v>2000</v>
      </c>
      <c r="K353" s="49" t="str">
        <f aca="false">C353&amp;D353&amp;E353&amp;F353&amp;G353</f>
        <v>00011019290099906200</v>
      </c>
      <c r="L353" s="1" t="s">
        <v>670</v>
      </c>
    </row>
    <row r="354" customFormat="false" ht="22.5" hidden="false" customHeight="true" outlineLevel="0" collapsed="false">
      <c r="A354" s="45" t="s">
        <v>222</v>
      </c>
      <c r="B354" s="46" t="s">
        <v>180</v>
      </c>
      <c r="C354" s="47" t="s">
        <v>39</v>
      </c>
      <c r="D354" s="75" t="s">
        <v>663</v>
      </c>
      <c r="E354" s="75" t="s">
        <v>668</v>
      </c>
      <c r="F354" s="75"/>
      <c r="G354" s="76" t="s">
        <v>223</v>
      </c>
      <c r="H354" s="38" t="n">
        <v>2000</v>
      </c>
      <c r="I354" s="43"/>
      <c r="J354" s="44" t="n">
        <v>2000</v>
      </c>
      <c r="K354" s="49" t="str">
        <f aca="false">C354&amp;D354&amp;E354&amp;F354&amp;G354</f>
        <v>00011019290099906240</v>
      </c>
      <c r="L354" s="1" t="s">
        <v>671</v>
      </c>
    </row>
    <row r="355" s="59" customFormat="true" ht="12.75" hidden="false" customHeight="true" outlineLevel="0" collapsed="false">
      <c r="A355" s="50" t="s">
        <v>227</v>
      </c>
      <c r="B355" s="51" t="s">
        <v>180</v>
      </c>
      <c r="C355" s="52" t="s">
        <v>39</v>
      </c>
      <c r="D355" s="77" t="s">
        <v>663</v>
      </c>
      <c r="E355" s="77" t="s">
        <v>668</v>
      </c>
      <c r="F355" s="77"/>
      <c r="G355" s="53" t="s">
        <v>228</v>
      </c>
      <c r="H355" s="54" t="n">
        <v>2000</v>
      </c>
      <c r="I355" s="55"/>
      <c r="J355" s="56" t="n">
        <f aca="false">IF(IF(H355="",0,H355)=0,0,(IF(H355&gt;0,IF(I355&gt;H355,0,H355-I355),IF(I355&gt;H355,H355-I355,0))))</f>
        <v>2000</v>
      </c>
      <c r="K355" s="49" t="str">
        <f aca="false">C355&amp;D355&amp;E355&amp;F355&amp;G355</f>
        <v>00011019290099906244</v>
      </c>
      <c r="L355" s="58" t="str">
        <f aca="false">C355&amp;D355&amp;E355&amp;F355&amp;G355</f>
        <v>00011019290099906244</v>
      </c>
    </row>
    <row r="356" customFormat="false" ht="12.75" hidden="false" customHeight="true" outlineLevel="0" collapsed="false">
      <c r="A356" s="45" t="s">
        <v>672</v>
      </c>
      <c r="B356" s="46" t="s">
        <v>180</v>
      </c>
      <c r="C356" s="47" t="s">
        <v>39</v>
      </c>
      <c r="D356" s="75" t="s">
        <v>673</v>
      </c>
      <c r="E356" s="75" t="s">
        <v>183</v>
      </c>
      <c r="F356" s="75"/>
      <c r="G356" s="76" t="s">
        <v>39</v>
      </c>
      <c r="H356" s="38" t="n">
        <v>1800</v>
      </c>
      <c r="I356" s="43"/>
      <c r="J356" s="44" t="n">
        <v>1800</v>
      </c>
      <c r="K356" s="49" t="str">
        <f aca="false">C356&amp;D356&amp;E356&amp;F356&amp;G356</f>
        <v>00012000000000000000</v>
      </c>
      <c r="L356" s="1" t="s">
        <v>674</v>
      </c>
    </row>
    <row r="357" customFormat="false" ht="12.75" hidden="false" customHeight="true" outlineLevel="0" collapsed="false">
      <c r="A357" s="45" t="s">
        <v>675</v>
      </c>
      <c r="B357" s="46" t="s">
        <v>180</v>
      </c>
      <c r="C357" s="47" t="s">
        <v>39</v>
      </c>
      <c r="D357" s="75" t="s">
        <v>676</v>
      </c>
      <c r="E357" s="75" t="s">
        <v>183</v>
      </c>
      <c r="F357" s="75"/>
      <c r="G357" s="76" t="s">
        <v>39</v>
      </c>
      <c r="H357" s="38" t="n">
        <v>1800</v>
      </c>
      <c r="I357" s="43"/>
      <c r="J357" s="44" t="n">
        <v>1800</v>
      </c>
      <c r="K357" s="49" t="str">
        <f aca="false">C357&amp;D357&amp;E357&amp;F357&amp;G357</f>
        <v>00012020000000000000</v>
      </c>
      <c r="L357" s="1" t="s">
        <v>677</v>
      </c>
    </row>
    <row r="358" customFormat="false" ht="22.5" hidden="false" customHeight="true" outlineLevel="0" collapsed="false">
      <c r="A358" s="45" t="s">
        <v>247</v>
      </c>
      <c r="B358" s="46" t="s">
        <v>180</v>
      </c>
      <c r="C358" s="47" t="s">
        <v>39</v>
      </c>
      <c r="D358" s="75" t="s">
        <v>676</v>
      </c>
      <c r="E358" s="75" t="s">
        <v>248</v>
      </c>
      <c r="F358" s="75"/>
      <c r="G358" s="76" t="s">
        <v>39</v>
      </c>
      <c r="H358" s="38" t="n">
        <v>1800</v>
      </c>
      <c r="I358" s="43"/>
      <c r="J358" s="44" t="n">
        <v>1800</v>
      </c>
      <c r="K358" s="49" t="str">
        <f aca="false">C358&amp;D358&amp;E358&amp;F358&amp;G358</f>
        <v>00012029200000000000</v>
      </c>
      <c r="L358" s="1" t="s">
        <v>678</v>
      </c>
    </row>
    <row r="359" customFormat="false" ht="22.5" hidden="false" customHeight="true" outlineLevel="0" collapsed="false">
      <c r="A359" s="45" t="s">
        <v>250</v>
      </c>
      <c r="B359" s="46" t="s">
        <v>180</v>
      </c>
      <c r="C359" s="47" t="s">
        <v>39</v>
      </c>
      <c r="D359" s="75" t="s">
        <v>676</v>
      </c>
      <c r="E359" s="75" t="s">
        <v>251</v>
      </c>
      <c r="F359" s="75"/>
      <c r="G359" s="76" t="s">
        <v>39</v>
      </c>
      <c r="H359" s="38" t="n">
        <v>1800</v>
      </c>
      <c r="I359" s="43"/>
      <c r="J359" s="44" t="n">
        <v>1800</v>
      </c>
      <c r="K359" s="49" t="str">
        <f aca="false">C359&amp;D359&amp;E359&amp;F359&amp;G359</f>
        <v>00012029290000000000</v>
      </c>
      <c r="L359" s="1" t="s">
        <v>679</v>
      </c>
    </row>
    <row r="360" customFormat="false" ht="12.75" hidden="false" customHeight="true" outlineLevel="0" collapsed="false">
      <c r="A360" s="45" t="s">
        <v>680</v>
      </c>
      <c r="B360" s="46" t="s">
        <v>180</v>
      </c>
      <c r="C360" s="47" t="s">
        <v>39</v>
      </c>
      <c r="D360" s="75" t="s">
        <v>676</v>
      </c>
      <c r="E360" s="75" t="s">
        <v>681</v>
      </c>
      <c r="F360" s="75"/>
      <c r="G360" s="76" t="s">
        <v>39</v>
      </c>
      <c r="H360" s="38" t="n">
        <v>1800</v>
      </c>
      <c r="I360" s="43"/>
      <c r="J360" s="44" t="n">
        <v>1800</v>
      </c>
      <c r="K360" s="49" t="str">
        <f aca="false">C360&amp;D360&amp;E360&amp;F360&amp;G360</f>
        <v>00012029290099907000</v>
      </c>
      <c r="L360" s="1" t="s">
        <v>682</v>
      </c>
    </row>
    <row r="361" customFormat="false" ht="22.5" hidden="false" customHeight="true" outlineLevel="0" collapsed="false">
      <c r="A361" s="45" t="s">
        <v>220</v>
      </c>
      <c r="B361" s="46" t="s">
        <v>180</v>
      </c>
      <c r="C361" s="47" t="s">
        <v>39</v>
      </c>
      <c r="D361" s="75" t="s">
        <v>676</v>
      </c>
      <c r="E361" s="75" t="s">
        <v>681</v>
      </c>
      <c r="F361" s="75"/>
      <c r="G361" s="76" t="s">
        <v>180</v>
      </c>
      <c r="H361" s="38" t="n">
        <v>1800</v>
      </c>
      <c r="I361" s="43"/>
      <c r="J361" s="44" t="n">
        <v>1800</v>
      </c>
      <c r="K361" s="49" t="str">
        <f aca="false">C361&amp;D361&amp;E361&amp;F361&amp;G361</f>
        <v>00012029290099907200</v>
      </c>
      <c r="L361" s="1" t="s">
        <v>683</v>
      </c>
    </row>
    <row r="362" customFormat="false" ht="22.5" hidden="false" customHeight="true" outlineLevel="0" collapsed="false">
      <c r="A362" s="45" t="s">
        <v>222</v>
      </c>
      <c r="B362" s="46" t="s">
        <v>180</v>
      </c>
      <c r="C362" s="47" t="s">
        <v>39</v>
      </c>
      <c r="D362" s="75" t="s">
        <v>676</v>
      </c>
      <c r="E362" s="75" t="s">
        <v>681</v>
      </c>
      <c r="F362" s="75"/>
      <c r="G362" s="76" t="s">
        <v>223</v>
      </c>
      <c r="H362" s="38" t="n">
        <v>1800</v>
      </c>
      <c r="I362" s="43"/>
      <c r="J362" s="44" t="n">
        <v>1800</v>
      </c>
      <c r="K362" s="49" t="str">
        <f aca="false">C362&amp;D362&amp;E362&amp;F362&amp;G362</f>
        <v>00012029290099907240</v>
      </c>
      <c r="L362" s="1" t="s">
        <v>684</v>
      </c>
    </row>
    <row r="363" s="59" customFormat="true" ht="22.5" hidden="false" customHeight="true" outlineLevel="0" collapsed="false">
      <c r="A363" s="50" t="s">
        <v>225</v>
      </c>
      <c r="B363" s="51" t="s">
        <v>180</v>
      </c>
      <c r="C363" s="52" t="s">
        <v>39</v>
      </c>
      <c r="D363" s="77" t="s">
        <v>676</v>
      </c>
      <c r="E363" s="77" t="s">
        <v>681</v>
      </c>
      <c r="F363" s="77"/>
      <c r="G363" s="53" t="s">
        <v>226</v>
      </c>
      <c r="H363" s="54" t="n">
        <v>550</v>
      </c>
      <c r="I363" s="55"/>
      <c r="J363" s="56" t="n">
        <f aca="false">IF(IF(H363="",0,H363)=0,0,(IF(H363&gt;0,IF(I363&gt;H363,0,H363-I363),IF(I363&gt;H363,H363-I363,0))))</f>
        <v>550</v>
      </c>
      <c r="K363" s="49" t="str">
        <f aca="false">C363&amp;D363&amp;E363&amp;F363&amp;G363</f>
        <v>00012029290099907242</v>
      </c>
      <c r="L363" s="58" t="str">
        <f aca="false">C363&amp;D363&amp;E363&amp;F363&amp;G363</f>
        <v>00012029290099907242</v>
      </c>
    </row>
    <row r="364" s="59" customFormat="true" ht="12.75" hidden="false" customHeight="true" outlineLevel="0" collapsed="false">
      <c r="A364" s="50" t="s">
        <v>227</v>
      </c>
      <c r="B364" s="51" t="s">
        <v>180</v>
      </c>
      <c r="C364" s="52" t="s">
        <v>39</v>
      </c>
      <c r="D364" s="77" t="s">
        <v>676</v>
      </c>
      <c r="E364" s="77" t="s">
        <v>681</v>
      </c>
      <c r="F364" s="77"/>
      <c r="G364" s="53" t="s">
        <v>228</v>
      </c>
      <c r="H364" s="54" t="n">
        <v>1250</v>
      </c>
      <c r="I364" s="55"/>
      <c r="J364" s="56" t="n">
        <f aca="false">IF(IF(H364="",0,H364)=0,0,(IF(H364&gt;0,IF(I364&gt;H364,0,H364-I364),IF(I364&gt;H364,H364-I364,0))))</f>
        <v>1250</v>
      </c>
      <c r="K364" s="49" t="str">
        <f aca="false">C364&amp;D364&amp;E364&amp;F364&amp;G364</f>
        <v>00012029290099907244</v>
      </c>
      <c r="L364" s="58" t="str">
        <f aca="false">C364&amp;D364&amp;E364&amp;F364&amp;G364</f>
        <v>00012029290099907244</v>
      </c>
    </row>
    <row r="365" customFormat="false" ht="5.25" hidden="true" customHeight="true" outlineLevel="0" collapsed="false">
      <c r="A365" s="78"/>
      <c r="B365" s="79"/>
      <c r="C365" s="80"/>
      <c r="D365" s="80"/>
      <c r="E365" s="80"/>
      <c r="F365" s="80"/>
      <c r="G365" s="80"/>
      <c r="H365" s="81"/>
      <c r="I365" s="82"/>
      <c r="J365" s="83"/>
      <c r="K365" s="67"/>
    </row>
    <row r="366" customFormat="false" ht="13.5" hidden="false" customHeight="false" outlineLevel="0" collapsed="false">
      <c r="A366" s="84"/>
      <c r="B366" s="84"/>
      <c r="C366" s="4"/>
      <c r="D366" s="4"/>
      <c r="E366" s="4"/>
      <c r="F366" s="4"/>
      <c r="G366" s="4"/>
      <c r="H366" s="85"/>
      <c r="I366" s="85"/>
      <c r="J366" s="85"/>
      <c r="K366" s="85"/>
    </row>
    <row r="367" customFormat="false" ht="28.5" hidden="false" customHeight="true" outlineLevel="0" collapsed="false">
      <c r="A367" s="86" t="s">
        <v>685</v>
      </c>
      <c r="B367" s="87" t="n">
        <v>450</v>
      </c>
      <c r="C367" s="88" t="s">
        <v>36</v>
      </c>
      <c r="D367" s="88"/>
      <c r="E367" s="88"/>
      <c r="F367" s="88"/>
      <c r="G367" s="88"/>
      <c r="H367" s="89" t="n">
        <f aca="false">0-H375</f>
        <v>-367236.3</v>
      </c>
      <c r="I367" s="89" t="n">
        <f aca="false">I15-I77</f>
        <v>169576.89</v>
      </c>
      <c r="J367" s="90" t="s">
        <v>36</v>
      </c>
    </row>
    <row r="368" customFormat="false" ht="12.75" hidden="false" customHeight="false" outlineLevel="0" collapsed="false">
      <c r="A368" s="84"/>
      <c r="B368" s="91"/>
      <c r="C368" s="4"/>
      <c r="D368" s="4"/>
      <c r="E368" s="4"/>
      <c r="F368" s="4"/>
      <c r="G368" s="4"/>
      <c r="H368" s="4"/>
      <c r="I368" s="4"/>
      <c r="J368" s="4"/>
    </row>
    <row r="369" customFormat="false" ht="15" hidden="false" customHeight="false" outlineLevel="0" collapsed="false">
      <c r="A369" s="22" t="s">
        <v>686</v>
      </c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4"/>
      <c r="B370" s="92"/>
      <c r="C370" s="25"/>
      <c r="D370" s="25"/>
      <c r="E370" s="25"/>
      <c r="F370" s="25"/>
      <c r="G370" s="25"/>
      <c r="H370" s="26"/>
      <c r="I370" s="26"/>
      <c r="J370" s="49" t="s">
        <v>687</v>
      </c>
      <c r="K370" s="49"/>
    </row>
    <row r="371" customFormat="false" ht="17.1" hidden="false" customHeight="true" outlineLevel="0" collapsed="false">
      <c r="A371" s="29" t="s">
        <v>25</v>
      </c>
      <c r="B371" s="29" t="s">
        <v>26</v>
      </c>
      <c r="C371" s="29" t="s">
        <v>688</v>
      </c>
      <c r="D371" s="29"/>
      <c r="E371" s="29"/>
      <c r="F371" s="29"/>
      <c r="G371" s="29"/>
      <c r="H371" s="29" t="s">
        <v>28</v>
      </c>
      <c r="I371" s="29" t="s">
        <v>29</v>
      </c>
      <c r="J371" s="29" t="s">
        <v>30</v>
      </c>
      <c r="K371" s="30"/>
    </row>
    <row r="372" customFormat="false" ht="17.1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30"/>
    </row>
    <row r="373" customFormat="false" ht="17.1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30"/>
    </row>
    <row r="374" customFormat="false" ht="13.5" hidden="false" customHeight="false" outlineLevel="0" collapsed="false">
      <c r="A374" s="31" t="n">
        <v>1</v>
      </c>
      <c r="B374" s="32" t="n">
        <v>2</v>
      </c>
      <c r="C374" s="32" t="n">
        <v>3</v>
      </c>
      <c r="D374" s="32"/>
      <c r="E374" s="32"/>
      <c r="F374" s="32"/>
      <c r="G374" s="32"/>
      <c r="H374" s="33" t="s">
        <v>31</v>
      </c>
      <c r="I374" s="33" t="s">
        <v>32</v>
      </c>
      <c r="J374" s="33" t="s">
        <v>33</v>
      </c>
      <c r="K374" s="34"/>
    </row>
    <row r="375" customFormat="false" ht="12.75" hidden="false" customHeight="true" outlineLevel="0" collapsed="false">
      <c r="A375" s="93" t="s">
        <v>689</v>
      </c>
      <c r="B375" s="36" t="s">
        <v>8</v>
      </c>
      <c r="C375" s="37" t="s">
        <v>36</v>
      </c>
      <c r="D375" s="37"/>
      <c r="E375" s="37"/>
      <c r="F375" s="37"/>
      <c r="G375" s="37"/>
      <c r="H375" s="38" t="n">
        <f aca="false">H377+H382+H387</f>
        <v>367236.3</v>
      </c>
      <c r="I375" s="38" t="n">
        <f aca="false">I377+I382+I387</f>
        <v>-169576.89</v>
      </c>
      <c r="J375" s="39" t="n">
        <f aca="false">J377+J382+J387</f>
        <v>536813.19</v>
      </c>
    </row>
    <row r="376" customFormat="false" ht="12.75" hidden="false" customHeight="true" outlineLevel="0" collapsed="false">
      <c r="A376" s="94" t="s">
        <v>690</v>
      </c>
      <c r="B376" s="95"/>
      <c r="C376" s="96"/>
      <c r="D376" s="96"/>
      <c r="E376" s="96"/>
      <c r="F376" s="96"/>
      <c r="G376" s="96"/>
      <c r="H376" s="97"/>
      <c r="I376" s="98"/>
      <c r="J376" s="99"/>
    </row>
    <row r="377" customFormat="false" ht="12.75" hidden="false" customHeight="true" outlineLevel="0" collapsed="false">
      <c r="A377" s="93" t="s">
        <v>691</v>
      </c>
      <c r="B377" s="46" t="s">
        <v>692</v>
      </c>
      <c r="C377" s="100" t="s">
        <v>36</v>
      </c>
      <c r="D377" s="100"/>
      <c r="E377" s="100"/>
      <c r="F377" s="100"/>
      <c r="G377" s="100"/>
      <c r="H377" s="38" t="n">
        <v>0</v>
      </c>
      <c r="I377" s="38" t="n">
        <v>0</v>
      </c>
      <c r="J377" s="44" t="n">
        <v>0</v>
      </c>
    </row>
    <row r="378" customFormat="false" ht="12.75" hidden="false" customHeight="true" outlineLevel="0" collapsed="false">
      <c r="A378" s="94" t="s">
        <v>693</v>
      </c>
      <c r="B378" s="41"/>
      <c r="C378" s="101"/>
      <c r="D378" s="101"/>
      <c r="E378" s="101"/>
      <c r="F378" s="101"/>
      <c r="G378" s="101"/>
      <c r="H378" s="102"/>
      <c r="I378" s="103"/>
      <c r="J378" s="104"/>
    </row>
    <row r="379" customFormat="false" ht="12.75" hidden="true" customHeight="false" outlineLevel="0" collapsed="false">
      <c r="A379" s="45"/>
      <c r="B379" s="46" t="s">
        <v>692</v>
      </c>
      <c r="C379" s="105"/>
      <c r="D379" s="106"/>
      <c r="E379" s="106"/>
      <c r="F379" s="106"/>
      <c r="G379" s="106"/>
      <c r="H379" s="38"/>
      <c r="I379" s="43"/>
      <c r="J379" s="44"/>
      <c r="K379" s="67" t="str">
        <f aca="false">C379&amp;D379&amp;G379</f>
        <v/>
      </c>
    </row>
    <row r="380" s="59" customFormat="true" ht="12.75" hidden="false" customHeight="true" outlineLevel="0" collapsed="false">
      <c r="A380" s="107"/>
      <c r="B380" s="51" t="s">
        <v>692</v>
      </c>
      <c r="C380" s="52"/>
      <c r="D380" s="108"/>
      <c r="E380" s="108"/>
      <c r="F380" s="108"/>
      <c r="G380" s="108"/>
      <c r="H380" s="54"/>
      <c r="I380" s="55"/>
      <c r="J380" s="56" t="n">
        <f aca="false">IF(IF(H380="",0,H380)=0,0,(IF(H380&gt;0,IF(I380&gt;H380,0,H380-I380),IF(I380&gt;H380,H380-I380,0))))</f>
        <v>0</v>
      </c>
      <c r="K380" s="109" t="str">
        <f aca="false">C380&amp;D380&amp;G380</f>
        <v/>
      </c>
      <c r="L380" s="58" t="str">
        <f aca="false">C380&amp;D380&amp;G380</f>
        <v/>
      </c>
    </row>
    <row r="381" customFormat="false" ht="12.75" hidden="true" customHeight="true" outlineLevel="0" collapsed="false">
      <c r="A381" s="93"/>
      <c r="B381" s="110"/>
      <c r="C381" s="111"/>
      <c r="D381" s="111"/>
      <c r="E381" s="111"/>
      <c r="F381" s="111"/>
      <c r="G381" s="111"/>
      <c r="H381" s="112"/>
      <c r="I381" s="113"/>
      <c r="J381" s="114"/>
      <c r="K381" s="85"/>
    </row>
    <row r="382" customFormat="false" ht="12.75" hidden="false" customHeight="true" outlineLevel="0" collapsed="false">
      <c r="A382" s="93" t="s">
        <v>694</v>
      </c>
      <c r="B382" s="41" t="s">
        <v>695</v>
      </c>
      <c r="C382" s="101" t="s">
        <v>36</v>
      </c>
      <c r="D382" s="101"/>
      <c r="E382" s="101"/>
      <c r="F382" s="101"/>
      <c r="G382" s="101"/>
      <c r="H382" s="38" t="n">
        <v>0</v>
      </c>
      <c r="I382" s="38" t="n">
        <v>0</v>
      </c>
      <c r="J382" s="74" t="n">
        <v>0</v>
      </c>
    </row>
    <row r="383" customFormat="false" ht="12.75" hidden="false" customHeight="true" outlineLevel="0" collapsed="false">
      <c r="A383" s="94" t="s">
        <v>693</v>
      </c>
      <c r="B383" s="41"/>
      <c r="C383" s="101"/>
      <c r="D383" s="101"/>
      <c r="E383" s="101"/>
      <c r="F383" s="101"/>
      <c r="G383" s="101"/>
      <c r="H383" s="102"/>
      <c r="I383" s="103"/>
      <c r="J383" s="104"/>
    </row>
    <row r="384" customFormat="false" ht="12.75" hidden="true" customHeight="true" outlineLevel="0" collapsed="false">
      <c r="A384" s="45"/>
      <c r="B384" s="46" t="s">
        <v>695</v>
      </c>
      <c r="C384" s="105"/>
      <c r="D384" s="106"/>
      <c r="E384" s="106"/>
      <c r="F384" s="106"/>
      <c r="G384" s="106"/>
      <c r="H384" s="38"/>
      <c r="I384" s="43"/>
      <c r="J384" s="44"/>
      <c r="K384" s="67" t="str">
        <f aca="false">C384&amp;D384&amp;G384</f>
        <v/>
      </c>
    </row>
    <row r="385" s="59" customFormat="true" ht="12.75" hidden="false" customHeight="true" outlineLevel="0" collapsed="false">
      <c r="A385" s="107"/>
      <c r="B385" s="51" t="s">
        <v>695</v>
      </c>
      <c r="C385" s="52"/>
      <c r="D385" s="108"/>
      <c r="E385" s="108"/>
      <c r="F385" s="108"/>
      <c r="G385" s="108"/>
      <c r="H385" s="54"/>
      <c r="I385" s="55"/>
      <c r="J385" s="56" t="n">
        <f aca="false">IF(IF(H385="",0,H385)=0,0,(IF(H385&gt;0,IF(I385&gt;H385,0,H385-I385),IF(I385&gt;H385,H385-I385,0))))</f>
        <v>0</v>
      </c>
      <c r="K385" s="109" t="str">
        <f aca="false">C385&amp;D385&amp;G385</f>
        <v/>
      </c>
      <c r="L385" s="58" t="str">
        <f aca="false">C385&amp;D385&amp;G385</f>
        <v/>
      </c>
    </row>
    <row r="386" customFormat="false" ht="12.75" hidden="true" customHeight="true" outlineLevel="0" collapsed="false">
      <c r="A386" s="93"/>
      <c r="B386" s="46"/>
      <c r="C386" s="111"/>
      <c r="D386" s="111"/>
      <c r="E386" s="111"/>
      <c r="F386" s="111"/>
      <c r="G386" s="111"/>
      <c r="H386" s="112"/>
      <c r="I386" s="113"/>
      <c r="J386" s="114"/>
      <c r="K386" s="85"/>
    </row>
    <row r="387" customFormat="false" ht="12.75" hidden="false" customHeight="true" outlineLevel="0" collapsed="false">
      <c r="A387" s="93" t="s">
        <v>696</v>
      </c>
      <c r="B387" s="41" t="s">
        <v>697</v>
      </c>
      <c r="C387" s="101" t="s">
        <v>698</v>
      </c>
      <c r="D387" s="101"/>
      <c r="E387" s="101"/>
      <c r="F387" s="101"/>
      <c r="G387" s="101"/>
      <c r="H387" s="38" t="n">
        <v>367236.3</v>
      </c>
      <c r="I387" s="38" t="n">
        <v>-169576.89</v>
      </c>
      <c r="J387" s="115" t="n">
        <f aca="false">IF(IF(H387="",0,H387)=0,0,(IF(H387&gt;0,IF(I387&gt;H387,0,H387-I387),IF(I387&gt;H387,H387-I387,0))))</f>
        <v>536813.19</v>
      </c>
    </row>
    <row r="388" customFormat="false" ht="22.5" hidden="false" customHeight="false" outlineLevel="0" collapsed="false">
      <c r="A388" s="93" t="s">
        <v>699</v>
      </c>
      <c r="B388" s="41" t="s">
        <v>697</v>
      </c>
      <c r="C388" s="101" t="s">
        <v>700</v>
      </c>
      <c r="D388" s="101"/>
      <c r="E388" s="101"/>
      <c r="F388" s="101"/>
      <c r="G388" s="101"/>
      <c r="H388" s="38" t="n">
        <v>367236.3</v>
      </c>
      <c r="I388" s="38" t="n">
        <v>-169576.89</v>
      </c>
      <c r="J388" s="115" t="n">
        <f aca="false">IF(IF(H388="",0,H388)=0,0,(IF(H388&gt;0,IF(I388&gt;H388,0,H388-I388),IF(I388&gt;H388,H388-I388,0))))</f>
        <v>536813.19</v>
      </c>
    </row>
    <row r="389" customFormat="false" ht="35.25" hidden="false" customHeight="true" outlineLevel="0" collapsed="false">
      <c r="A389" s="93" t="s">
        <v>701</v>
      </c>
      <c r="B389" s="41" t="s">
        <v>697</v>
      </c>
      <c r="C389" s="101" t="s">
        <v>702</v>
      </c>
      <c r="D389" s="101"/>
      <c r="E389" s="101"/>
      <c r="F389" s="101"/>
      <c r="G389" s="101"/>
      <c r="H389" s="38" t="n">
        <v>0</v>
      </c>
      <c r="I389" s="38" t="n">
        <v>0</v>
      </c>
      <c r="J389" s="115" t="n">
        <f aca="false">IF(IF(H389="",0,H389)=0,0,(IF(H389&gt;0,IF(I389&gt;H389,0,H389-I389),IF(I389&gt;H389,H389-I389,0))))</f>
        <v>0</v>
      </c>
    </row>
    <row r="390" customFormat="false" ht="12.75" hidden="false" customHeight="false" outlineLevel="0" collapsed="false">
      <c r="A390" s="93" t="s">
        <v>703</v>
      </c>
      <c r="B390" s="41" t="s">
        <v>704</v>
      </c>
      <c r="C390" s="105" t="s">
        <v>39</v>
      </c>
      <c r="D390" s="106" t="s">
        <v>705</v>
      </c>
      <c r="E390" s="106"/>
      <c r="F390" s="106"/>
      <c r="G390" s="106"/>
      <c r="H390" s="38" t="n">
        <v>-7078728</v>
      </c>
      <c r="I390" s="38" t="n">
        <v>-3624691.06</v>
      </c>
      <c r="J390" s="116" t="s">
        <v>706</v>
      </c>
      <c r="K390" s="1" t="str">
        <f aca="false">C390&amp;D390&amp;G390</f>
        <v>00001050000000000500</v>
      </c>
      <c r="L390" s="1" t="s">
        <v>707</v>
      </c>
    </row>
    <row r="391" customFormat="false" ht="12.75" hidden="false" customHeight="false" outlineLevel="0" collapsed="false">
      <c r="A391" s="93" t="s">
        <v>708</v>
      </c>
      <c r="B391" s="41" t="s">
        <v>704</v>
      </c>
      <c r="C391" s="105" t="s">
        <v>39</v>
      </c>
      <c r="D391" s="106" t="s">
        <v>709</v>
      </c>
      <c r="E391" s="106"/>
      <c r="F391" s="106"/>
      <c r="G391" s="106"/>
      <c r="H391" s="38" t="n">
        <v>-7078728</v>
      </c>
      <c r="I391" s="38" t="n">
        <v>-3624691.06</v>
      </c>
      <c r="J391" s="116" t="s">
        <v>706</v>
      </c>
      <c r="K391" s="1" t="str">
        <f aca="false">C391&amp;D391&amp;G391</f>
        <v>00001050200000000500</v>
      </c>
      <c r="L391" s="1" t="s">
        <v>710</v>
      </c>
    </row>
    <row r="392" customFormat="false" ht="22.5" hidden="false" customHeight="false" outlineLevel="0" collapsed="false">
      <c r="A392" s="93" t="s">
        <v>711</v>
      </c>
      <c r="B392" s="41" t="s">
        <v>704</v>
      </c>
      <c r="C392" s="105" t="s">
        <v>39</v>
      </c>
      <c r="D392" s="106" t="s">
        <v>712</v>
      </c>
      <c r="E392" s="106"/>
      <c r="F392" s="106"/>
      <c r="G392" s="106"/>
      <c r="H392" s="38" t="n">
        <v>-7078728</v>
      </c>
      <c r="I392" s="38" t="n">
        <v>-3624691.06</v>
      </c>
      <c r="J392" s="116" t="s">
        <v>706</v>
      </c>
      <c r="K392" s="1" t="str">
        <f aca="false">C392&amp;D392&amp;G392</f>
        <v>00001050201000000510</v>
      </c>
      <c r="L392" s="1" t="s">
        <v>713</v>
      </c>
    </row>
    <row r="393" customFormat="false" ht="22.5" hidden="false" customHeight="false" outlineLevel="0" collapsed="false">
      <c r="A393" s="93" t="s">
        <v>714</v>
      </c>
      <c r="B393" s="41" t="s">
        <v>704</v>
      </c>
      <c r="C393" s="117" t="s">
        <v>39</v>
      </c>
      <c r="D393" s="118" t="s">
        <v>715</v>
      </c>
      <c r="E393" s="118"/>
      <c r="F393" s="118"/>
      <c r="G393" s="118"/>
      <c r="H393" s="119" t="n">
        <v>-7078728</v>
      </c>
      <c r="I393" s="119" t="n">
        <v>-3624691.06</v>
      </c>
      <c r="J393" s="120" t="s">
        <v>36</v>
      </c>
      <c r="K393" s="1" t="str">
        <f aca="false">C393&amp;D393&amp;G393</f>
        <v>00001050201100000510</v>
      </c>
      <c r="L393" s="5" t="str">
        <f aca="false">C393&amp;D393&amp;G393</f>
        <v>00001050201100000510</v>
      </c>
    </row>
    <row r="394" customFormat="false" ht="12.75" hidden="false" customHeight="false" outlineLevel="0" collapsed="false">
      <c r="A394" s="93" t="s">
        <v>716</v>
      </c>
      <c r="B394" s="41" t="s">
        <v>717</v>
      </c>
      <c r="C394" s="105" t="s">
        <v>39</v>
      </c>
      <c r="D394" s="106" t="s">
        <v>718</v>
      </c>
      <c r="E394" s="106"/>
      <c r="F394" s="106"/>
      <c r="G394" s="106"/>
      <c r="H394" s="38" t="n">
        <v>7445964.3</v>
      </c>
      <c r="I394" s="38" t="n">
        <v>3455114.17</v>
      </c>
      <c r="J394" s="116" t="s">
        <v>706</v>
      </c>
      <c r="K394" s="1" t="str">
        <f aca="false">C394&amp;D394&amp;G394</f>
        <v>00001050000000000600</v>
      </c>
      <c r="L394" s="1" t="s">
        <v>719</v>
      </c>
    </row>
    <row r="395" customFormat="false" ht="12.75" hidden="false" customHeight="false" outlineLevel="0" collapsed="false">
      <c r="A395" s="93" t="s">
        <v>720</v>
      </c>
      <c r="B395" s="41" t="s">
        <v>717</v>
      </c>
      <c r="C395" s="105" t="s">
        <v>39</v>
      </c>
      <c r="D395" s="106" t="s">
        <v>721</v>
      </c>
      <c r="E395" s="106"/>
      <c r="F395" s="106"/>
      <c r="G395" s="106"/>
      <c r="H395" s="38" t="n">
        <v>7445964.3</v>
      </c>
      <c r="I395" s="38" t="n">
        <v>3455114.17</v>
      </c>
      <c r="J395" s="116" t="s">
        <v>706</v>
      </c>
      <c r="K395" s="1" t="str">
        <f aca="false">C395&amp;D395&amp;G395</f>
        <v>00001050200000000600</v>
      </c>
      <c r="L395" s="1" t="s">
        <v>722</v>
      </c>
    </row>
    <row r="396" customFormat="false" ht="22.5" hidden="false" customHeight="false" outlineLevel="0" collapsed="false">
      <c r="A396" s="93" t="s">
        <v>723</v>
      </c>
      <c r="B396" s="41" t="s">
        <v>717</v>
      </c>
      <c r="C396" s="105" t="s">
        <v>39</v>
      </c>
      <c r="D396" s="106" t="s">
        <v>724</v>
      </c>
      <c r="E396" s="106"/>
      <c r="F396" s="106"/>
      <c r="G396" s="106"/>
      <c r="H396" s="38" t="n">
        <v>7445964.3</v>
      </c>
      <c r="I396" s="38" t="n">
        <v>3455114.17</v>
      </c>
      <c r="J396" s="116" t="s">
        <v>706</v>
      </c>
      <c r="K396" s="1" t="str">
        <f aca="false">C396&amp;D396&amp;G396</f>
        <v>00001050201000000610</v>
      </c>
      <c r="L396" s="1" t="s">
        <v>725</v>
      </c>
    </row>
    <row r="397" customFormat="false" ht="22.5" hidden="false" customHeight="false" outlineLevel="0" collapsed="false">
      <c r="A397" s="121" t="s">
        <v>726</v>
      </c>
      <c r="B397" s="41" t="s">
        <v>717</v>
      </c>
      <c r="C397" s="117" t="s">
        <v>39</v>
      </c>
      <c r="D397" s="118" t="s">
        <v>727</v>
      </c>
      <c r="E397" s="118"/>
      <c r="F397" s="118"/>
      <c r="G397" s="118"/>
      <c r="H397" s="122" t="n">
        <v>7445964.3</v>
      </c>
      <c r="I397" s="122" t="n">
        <v>3455114.17</v>
      </c>
      <c r="J397" s="123" t="s">
        <v>36</v>
      </c>
      <c r="K397" s="5" t="str">
        <f aca="false">C397&amp;D397&amp;G397</f>
        <v>00001050201100000610</v>
      </c>
      <c r="L397" s="5" t="str">
        <f aca="false">C397&amp;D397&amp;G397</f>
        <v>00001050201100000610</v>
      </c>
    </row>
    <row r="398" customFormat="false" ht="12.75" hidden="false" customHeight="false" outlineLevel="0" collapsed="false">
      <c r="A398" s="84"/>
      <c r="B398" s="91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A399" s="84"/>
      <c r="B399" s="91"/>
      <c r="C399" s="4"/>
      <c r="D399" s="4"/>
      <c r="E399" s="4"/>
      <c r="F399" s="4"/>
      <c r="G399" s="4"/>
      <c r="H399" s="4"/>
      <c r="I399" s="4"/>
      <c r="J399" s="4"/>
    </row>
    <row r="400" customFormat="false" ht="21.75" hidden="false" customHeight="true" outlineLevel="0" collapsed="false">
      <c r="A400" s="12" t="s">
        <v>728</v>
      </c>
      <c r="B400" s="124" t="s">
        <v>729</v>
      </c>
      <c r="C400" s="124"/>
      <c r="D400" s="124"/>
      <c r="E400" s="91"/>
      <c r="F400" s="91"/>
      <c r="G400" s="4"/>
      <c r="H400" s="125" t="s">
        <v>730</v>
      </c>
      <c r="I400" s="11"/>
      <c r="J400" s="11" t="s">
        <v>731</v>
      </c>
    </row>
    <row r="401" customFormat="false" ht="12.75" hidden="false" customHeight="true" outlineLevel="0" collapsed="false">
      <c r="A401" s="7" t="s">
        <v>732</v>
      </c>
      <c r="B401" s="91" t="s">
        <v>733</v>
      </c>
      <c r="C401" s="91"/>
      <c r="D401" s="91"/>
      <c r="E401" s="91"/>
      <c r="F401" s="91"/>
      <c r="G401" s="4"/>
      <c r="H401" s="4"/>
      <c r="I401" s="6" t="s">
        <v>734</v>
      </c>
      <c r="J401" s="91" t="s">
        <v>733</v>
      </c>
    </row>
    <row r="402" customFormat="false" ht="12.75" hidden="false" customHeight="false" outlineLevel="0" collapsed="false">
      <c r="A402" s="7"/>
      <c r="B402" s="91"/>
      <c r="C402" s="4"/>
      <c r="D402" s="4"/>
      <c r="E402" s="4"/>
      <c r="F402" s="4"/>
      <c r="G402" s="4"/>
      <c r="H402" s="4"/>
      <c r="I402" s="4"/>
      <c r="J402" s="4"/>
    </row>
    <row r="403" customFormat="false" ht="21.75" hidden="false" customHeight="true" outlineLevel="0" collapsed="false">
      <c r="A403" s="7" t="s">
        <v>735</v>
      </c>
      <c r="B403" s="126" t="s">
        <v>731</v>
      </c>
      <c r="C403" s="126"/>
      <c r="D403" s="126"/>
      <c r="E403" s="127"/>
      <c r="F403" s="127"/>
      <c r="G403" s="4"/>
      <c r="H403" s="4"/>
      <c r="I403" s="4"/>
      <c r="J403" s="4"/>
    </row>
    <row r="404" customFormat="false" ht="12.75" hidden="false" customHeight="true" outlineLevel="0" collapsed="false">
      <c r="A404" s="7" t="s">
        <v>732</v>
      </c>
      <c r="B404" s="91" t="s">
        <v>733</v>
      </c>
      <c r="C404" s="91"/>
      <c r="D404" s="91"/>
      <c r="E404" s="91"/>
      <c r="F404" s="91"/>
      <c r="G404" s="4"/>
      <c r="H404" s="4"/>
      <c r="I404" s="4"/>
      <c r="J404" s="4"/>
    </row>
    <row r="405" customFormat="false" ht="12.75" hidden="false" customHeight="false" outlineLevel="0" collapsed="false">
      <c r="A405" s="7"/>
      <c r="B405" s="91"/>
      <c r="C405" s="4"/>
      <c r="D405" s="4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A406" s="7" t="s">
        <v>736</v>
      </c>
      <c r="B406" s="91"/>
      <c r="C406" s="4"/>
      <c r="D406" s="4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A407" s="84"/>
      <c r="B407" s="91"/>
      <c r="C407" s="4"/>
      <c r="D407" s="4"/>
      <c r="E407" s="4"/>
      <c r="F407" s="4"/>
      <c r="G407" s="4"/>
      <c r="H407" s="4"/>
      <c r="I407" s="4"/>
      <c r="J407" s="4"/>
    </row>
  </sheetData>
  <mergeCells count="397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A71:J71"/>
    <mergeCell ref="A73:A75"/>
    <mergeCell ref="B73:B75"/>
    <mergeCell ref="C73:G75"/>
    <mergeCell ref="H73:H75"/>
    <mergeCell ref="I73:I75"/>
    <mergeCell ref="J73:J75"/>
    <mergeCell ref="C76:G76"/>
    <mergeCell ref="C77:G77"/>
    <mergeCell ref="C78:G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C367:G367"/>
    <mergeCell ref="A369:J369"/>
    <mergeCell ref="A371:A373"/>
    <mergeCell ref="B371:B373"/>
    <mergeCell ref="C371:G373"/>
    <mergeCell ref="H371:H373"/>
    <mergeCell ref="I371:I373"/>
    <mergeCell ref="J371:J373"/>
    <mergeCell ref="C374:G374"/>
    <mergeCell ref="C375:G375"/>
    <mergeCell ref="C376:G376"/>
    <mergeCell ref="C377:G377"/>
    <mergeCell ref="C378:G378"/>
    <mergeCell ref="D379:G379"/>
    <mergeCell ref="D380:G380"/>
    <mergeCell ref="C382:G382"/>
    <mergeCell ref="C383:G383"/>
    <mergeCell ref="D384:G384"/>
    <mergeCell ref="D385:G385"/>
    <mergeCell ref="C387:G387"/>
    <mergeCell ref="C388:G388"/>
    <mergeCell ref="C389:G389"/>
    <mergeCell ref="D390:G390"/>
    <mergeCell ref="D391:G391"/>
    <mergeCell ref="D392:G392"/>
    <mergeCell ref="D393:G393"/>
    <mergeCell ref="D394:G394"/>
    <mergeCell ref="D395:G395"/>
    <mergeCell ref="D396:G396"/>
    <mergeCell ref="D397:G397"/>
    <mergeCell ref="B400:D400"/>
    <mergeCell ref="B401:D401"/>
    <mergeCell ref="B403:D403"/>
    <mergeCell ref="B404:D40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0-09-05T08:56:23Z</cp:lastPrinted>
  <dcterms:modified xsi:type="dcterms:W3CDTF">2020-09-24T12:44:40Z</dcterms:modified>
  <cp:revision>0</cp:revision>
  <dc:subject/>
  <dc:title/>
</cp:coreProperties>
</file>