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678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февраля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2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ПРОЧИЕ БЕЗВОЗМЕЗДНЫЕ ПОСТУПЛЕНИЯ</t>
  </si>
  <si>
    <t xml:space="preserve">20700000000000000</t>
  </si>
  <si>
    <t xml:space="preserve">i2_00020700000000000000</t>
  </si>
  <si>
    <t xml:space="preserve">Прочие безвозмездные поступления в бюджеты сельских поселений</t>
  </si>
  <si>
    <t xml:space="preserve">20705000100000150</t>
  </si>
  <si>
    <t xml:space="preserve">i2_00020705000100000150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Закупка товаров, работ и услуг для обеспечения государственных (муниципальных) нужд</t>
  </si>
  <si>
    <t xml:space="preserve">i6_00001049120002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4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4929000000000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049290099902000</t>
  </si>
  <si>
    <t xml:space="preserve">i6_00001049290099902100</t>
  </si>
  <si>
    <t xml:space="preserve">i6_0000104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20000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Обеспечение пожарного водоснабжения</t>
  </si>
  <si>
    <t xml:space="preserve">0110200000</t>
  </si>
  <si>
    <t xml:space="preserve">i4_000031001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10223999</t>
  </si>
  <si>
    <t xml:space="preserve">i5_00003100110223999000</t>
  </si>
  <si>
    <t xml:space="preserve">i6_00003100110223999200</t>
  </si>
  <si>
    <t xml:space="preserve">i6_0000310011022399924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5" февраля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6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A328" activeCellId="0" sqref="A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228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971000</v>
      </c>
      <c r="I15" s="38" t="n">
        <v>372113.39</v>
      </c>
      <c r="J15" s="39" t="n">
        <v>7595465.19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196050</v>
      </c>
      <c r="I17" s="43" t="n">
        <v>79083.39</v>
      </c>
      <c r="J17" s="44" t="n">
        <v>2113545.19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0700</v>
      </c>
      <c r="I18" s="43" t="n">
        <v>3120.66</v>
      </c>
      <c r="J18" s="44" t="n">
        <v>67579.46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0700</v>
      </c>
      <c r="I19" s="43" t="n">
        <v>3120.66</v>
      </c>
      <c r="J19" s="44" t="n">
        <v>67579.46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70700</v>
      </c>
      <c r="I20" s="55" t="n">
        <v>3120.54</v>
      </c>
      <c r="J20" s="56" t="n">
        <f aca="false">IF(IF(H20="",0,H20)=0,0,(IF(H20&gt;0,IF(I20&gt;H20,0,H20-I20),IF(I20&gt;H20,H20-I20,0))))</f>
        <v>67579.46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3.75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0.12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2.5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71200</v>
      </c>
      <c r="I22" s="43" t="n">
        <v>43713.29</v>
      </c>
      <c r="J22" s="44" t="n">
        <v>524065.17</v>
      </c>
      <c r="K22" s="49" t="str">
        <f aca="false">C22&amp;D22&amp;G22</f>
        <v>00010300000000000000</v>
      </c>
      <c r="L22" s="5" t="s">
        <v>54</v>
      </c>
    </row>
    <row r="23" customFormat="false" ht="22.5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71200</v>
      </c>
      <c r="I23" s="43" t="n">
        <v>43713.29</v>
      </c>
      <c r="J23" s="44" t="n">
        <v>524065.17</v>
      </c>
      <c r="K23" s="49" t="str">
        <f aca="false">C23&amp;D23&amp;G23</f>
        <v>00010302000010000110</v>
      </c>
      <c r="L23" s="5" t="s">
        <v>57</v>
      </c>
    </row>
    <row r="24" customFormat="false" ht="56.25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0600</v>
      </c>
      <c r="I24" s="43" t="n">
        <v>20077.37</v>
      </c>
      <c r="J24" s="44" t="n">
        <v>230522.63</v>
      </c>
      <c r="K24" s="49" t="str">
        <f aca="false">C24&amp;D24&amp;G24</f>
        <v>00010302230010000110</v>
      </c>
      <c r="L24" s="5" t="s">
        <v>60</v>
      </c>
    </row>
    <row r="25" s="59" customFormat="true" ht="90" hidden="false" customHeight="true" outlineLevel="0" collapsed="false">
      <c r="A25" s="50" t="s">
        <v>61</v>
      </c>
      <c r="B25" s="51" t="s">
        <v>35</v>
      </c>
      <c r="C25" s="52" t="s">
        <v>39</v>
      </c>
      <c r="D25" s="53" t="s">
        <v>62</v>
      </c>
      <c r="E25" s="53"/>
      <c r="F25" s="53"/>
      <c r="G25" s="53"/>
      <c r="H25" s="54" t="n">
        <v>250600</v>
      </c>
      <c r="I25" s="55" t="n">
        <v>20077.37</v>
      </c>
      <c r="J25" s="56" t="n">
        <f aca="false">IF(IF(H25="",0,H25)=0,0,(IF(H25&gt;0,IF(I25&gt;H25,0,H25-I25),IF(I25&gt;H25,H25-I25,0))))</f>
        <v>230522.63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78.75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700</v>
      </c>
      <c r="I26" s="43" t="n">
        <v>118.34</v>
      </c>
      <c r="J26" s="44" t="n">
        <v>1581.66</v>
      </c>
      <c r="K26" s="49" t="str">
        <f aca="false">C26&amp;D26&amp;G26</f>
        <v>00010302240010000110</v>
      </c>
      <c r="L26" s="5" t="s">
        <v>65</v>
      </c>
    </row>
    <row r="27" s="59" customFormat="true" ht="101.25" hidden="false" customHeight="true" outlineLevel="0" collapsed="false">
      <c r="A27" s="50" t="s">
        <v>66</v>
      </c>
      <c r="B27" s="51" t="s">
        <v>35</v>
      </c>
      <c r="C27" s="52" t="s">
        <v>39</v>
      </c>
      <c r="D27" s="53" t="s">
        <v>67</v>
      </c>
      <c r="E27" s="53"/>
      <c r="F27" s="53"/>
      <c r="G27" s="53"/>
      <c r="H27" s="54" t="n">
        <v>1700</v>
      </c>
      <c r="I27" s="55" t="n">
        <v>118.34</v>
      </c>
      <c r="J27" s="56" t="n">
        <f aca="false">IF(IF(H27="",0,H27)=0,0,(IF(H27&gt;0,IF(I27&gt;H27,0,H27-I27),IF(I27&gt;H27,H27-I27,0))))</f>
        <v>1581.66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6.25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18900</v>
      </c>
      <c r="I28" s="43" t="n">
        <v>26939.12</v>
      </c>
      <c r="J28" s="44" t="n">
        <v>291960.88</v>
      </c>
      <c r="K28" s="49" t="str">
        <f aca="false">C28&amp;D28&amp;G28</f>
        <v>00010302250010000110</v>
      </c>
      <c r="L28" s="5" t="s">
        <v>70</v>
      </c>
    </row>
    <row r="29" s="59" customFormat="true" ht="90" hidden="false" customHeight="true" outlineLevel="0" collapsed="false">
      <c r="A29" s="50" t="s">
        <v>71</v>
      </c>
      <c r="B29" s="51" t="s">
        <v>35</v>
      </c>
      <c r="C29" s="52" t="s">
        <v>39</v>
      </c>
      <c r="D29" s="53" t="s">
        <v>72</v>
      </c>
      <c r="E29" s="53"/>
      <c r="F29" s="53"/>
      <c r="G29" s="53"/>
      <c r="H29" s="54" t="n">
        <v>318900</v>
      </c>
      <c r="I29" s="55" t="n">
        <v>26939.12</v>
      </c>
      <c r="J29" s="56" t="n">
        <f aca="false">IF(IF(H29="",0,H29)=0,0,(IF(H29&gt;0,IF(I29&gt;H29,0,H29-I29),IF(I29&gt;H29,H29-I29,0))))</f>
        <v>291960.88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6.25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3421.54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9" customFormat="true" ht="90" hidden="false" customHeight="true" outlineLevel="0" collapsed="false">
      <c r="A31" s="50" t="s">
        <v>76</v>
      </c>
      <c r="B31" s="51" t="s">
        <v>35</v>
      </c>
      <c r="C31" s="52" t="s">
        <v>39</v>
      </c>
      <c r="D31" s="53" t="s">
        <v>77</v>
      </c>
      <c r="E31" s="53"/>
      <c r="F31" s="53"/>
      <c r="G31" s="53"/>
      <c r="H31" s="54"/>
      <c r="I31" s="55" t="n">
        <v>-3421.54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600</v>
      </c>
      <c r="I32" s="43"/>
      <c r="J32" s="44" t="n">
        <v>600</v>
      </c>
      <c r="K32" s="49" t="str">
        <f aca="false">C32&amp;D32&amp;G32</f>
        <v>00010500000000000000</v>
      </c>
      <c r="L32" s="5" t="s">
        <v>80</v>
      </c>
    </row>
    <row r="33" customFormat="false" ht="12.75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600</v>
      </c>
      <c r="I33" s="43"/>
      <c r="J33" s="44" t="n">
        <v>600</v>
      </c>
      <c r="K33" s="49" t="str">
        <f aca="false">C33&amp;D33&amp;G33</f>
        <v>00010503000010000110</v>
      </c>
      <c r="L33" s="5" t="s">
        <v>83</v>
      </c>
    </row>
    <row r="34" s="59" customFormat="true" ht="12.75" hidden="false" customHeight="true" outlineLevel="0" collapsed="false">
      <c r="A34" s="50" t="s">
        <v>81</v>
      </c>
      <c r="B34" s="51" t="s">
        <v>35</v>
      </c>
      <c r="C34" s="52" t="s">
        <v>39</v>
      </c>
      <c r="D34" s="53" t="s">
        <v>84</v>
      </c>
      <c r="E34" s="53"/>
      <c r="F34" s="53"/>
      <c r="G34" s="53"/>
      <c r="H34" s="54" t="n">
        <v>600</v>
      </c>
      <c r="I34" s="55"/>
      <c r="J34" s="56" t="n">
        <f aca="false">IF(IF(H34="",0,H34)=0,0,(IF(H34&gt;0,IF(I34&gt;H34,0,H34-I34),IF(I34&gt;H34,H34-I34,0))))</f>
        <v>600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2.75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71000</v>
      </c>
      <c r="I35" s="43" t="n">
        <v>22447.07</v>
      </c>
      <c r="J35" s="44" t="n">
        <v>1348552.93</v>
      </c>
      <c r="K35" s="49" t="str">
        <f aca="false">C35&amp;D35&amp;G35</f>
        <v>00010600000000000000</v>
      </c>
      <c r="L35" s="5" t="s">
        <v>87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15000</v>
      </c>
      <c r="I36" s="43" t="n">
        <v>8622.48</v>
      </c>
      <c r="J36" s="44" t="n">
        <v>206377.52</v>
      </c>
      <c r="K36" s="49" t="str">
        <f aca="false">C36&amp;D36&amp;G36</f>
        <v>00010601000000000110</v>
      </c>
      <c r="L36" s="5" t="s">
        <v>90</v>
      </c>
    </row>
    <row r="37" s="59" customFormat="true" ht="33.75" hidden="false" customHeight="true" outlineLevel="0" collapsed="false">
      <c r="A37" s="50" t="s">
        <v>91</v>
      </c>
      <c r="B37" s="51" t="s">
        <v>35</v>
      </c>
      <c r="C37" s="52" t="s">
        <v>39</v>
      </c>
      <c r="D37" s="53" t="s">
        <v>92</v>
      </c>
      <c r="E37" s="53"/>
      <c r="F37" s="53"/>
      <c r="G37" s="53"/>
      <c r="H37" s="54" t="n">
        <v>215000</v>
      </c>
      <c r="I37" s="55" t="n">
        <v>8622.48</v>
      </c>
      <c r="J37" s="56" t="n">
        <f aca="false">IF(IF(H37="",0,H37)=0,0,(IF(H37&gt;0,IF(I37&gt;H37,0,H37-I37),IF(I37&gt;H37,H37-I37,0))))</f>
        <v>206377.52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2.75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156000</v>
      </c>
      <c r="I38" s="43" t="n">
        <v>13824.59</v>
      </c>
      <c r="J38" s="44" t="n">
        <v>1142175.41</v>
      </c>
      <c r="K38" s="49" t="str">
        <f aca="false">C38&amp;D38&amp;G38</f>
        <v>00010606000000000110</v>
      </c>
      <c r="L38" s="5" t="s">
        <v>95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361000</v>
      </c>
      <c r="I39" s="43"/>
      <c r="J39" s="44" t="n">
        <v>361000</v>
      </c>
      <c r="K39" s="49" t="str">
        <f aca="false">C39&amp;D39&amp;G39</f>
        <v>00010606030000000110</v>
      </c>
      <c r="L39" s="5" t="s">
        <v>98</v>
      </c>
    </row>
    <row r="40" s="59" customFormat="true" ht="22.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361000</v>
      </c>
      <c r="I40" s="55"/>
      <c r="J40" s="56" t="n">
        <f aca="false">IF(IF(H40="",0,H40)=0,0,(IF(H40&gt;0,IF(I40&gt;H40,0,H40-I40),IF(I40&gt;H40,H40-I40,0))))</f>
        <v>361000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795000</v>
      </c>
      <c r="I41" s="43" t="n">
        <v>13824.59</v>
      </c>
      <c r="J41" s="44" t="n">
        <v>781175.41</v>
      </c>
      <c r="K41" s="49" t="str">
        <f aca="false">C41&amp;D41&amp;G41</f>
        <v>00010606040000000110</v>
      </c>
      <c r="L41" s="5" t="s">
        <v>103</v>
      </c>
    </row>
    <row r="42" s="59" customFormat="true" ht="33.75" hidden="false" customHeight="true" outlineLevel="0" collapsed="false">
      <c r="A42" s="50" t="s">
        <v>104</v>
      </c>
      <c r="B42" s="51" t="s">
        <v>35</v>
      </c>
      <c r="C42" s="52" t="s">
        <v>39</v>
      </c>
      <c r="D42" s="53" t="s">
        <v>105</v>
      </c>
      <c r="E42" s="53"/>
      <c r="F42" s="53"/>
      <c r="G42" s="53"/>
      <c r="H42" s="54" t="n">
        <v>795000</v>
      </c>
      <c r="I42" s="55" t="n">
        <v>13824.59</v>
      </c>
      <c r="J42" s="56" t="n">
        <f aca="false">IF(IF(H42="",0,H42)=0,0,(IF(H42&gt;0,IF(I42&gt;H42,0,H42-I42),IF(I42&gt;H42,H42-I42,0))))</f>
        <v>781175.41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2.75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/>
      <c r="J43" s="44" t="n">
        <v>2000</v>
      </c>
      <c r="K43" s="49" t="str">
        <f aca="false">C43&amp;D43&amp;G43</f>
        <v>00010800000000000000</v>
      </c>
      <c r="L43" s="5" t="s">
        <v>108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/>
      <c r="J44" s="44" t="n">
        <v>2000</v>
      </c>
      <c r="K44" s="49" t="str">
        <f aca="false">C44&amp;D44&amp;G44</f>
        <v>00010804000010000110</v>
      </c>
      <c r="L44" s="5" t="s">
        <v>111</v>
      </c>
    </row>
    <row r="45" s="59" customFormat="true" ht="56.25" hidden="false" customHeight="true" outlineLevel="0" collapsed="false">
      <c r="A45" s="50" t="s">
        <v>112</v>
      </c>
      <c r="B45" s="51" t="s">
        <v>35</v>
      </c>
      <c r="C45" s="52" t="s">
        <v>39</v>
      </c>
      <c r="D45" s="53" t="s">
        <v>113</v>
      </c>
      <c r="E45" s="53"/>
      <c r="F45" s="53"/>
      <c r="G45" s="53"/>
      <c r="H45" s="54" t="n">
        <v>2000</v>
      </c>
      <c r="I45" s="55"/>
      <c r="J45" s="56" t="n">
        <f aca="false">IF(IF(H45="",0,H45)=0,0,(IF(H45&gt;0,IF(I45&gt;H45,0,H45-I45),IF(I45&gt;H45,H45-I45,0))))</f>
        <v>200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3.75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80550</v>
      </c>
      <c r="I46" s="43" t="n">
        <v>9802.37</v>
      </c>
      <c r="J46" s="44" t="n">
        <v>170747.63</v>
      </c>
      <c r="K46" s="49" t="str">
        <f aca="false">C46&amp;D46&amp;G46</f>
        <v>00011100000000000000</v>
      </c>
      <c r="L46" s="5" t="s">
        <v>116</v>
      </c>
    </row>
    <row r="47" customFormat="false" ht="67.5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80550</v>
      </c>
      <c r="I47" s="43" t="n">
        <v>9802.37</v>
      </c>
      <c r="J47" s="44" t="n">
        <v>170747.63</v>
      </c>
      <c r="K47" s="49" t="str">
        <f aca="false">C47&amp;D47&amp;G47</f>
        <v>00011105000000000120</v>
      </c>
      <c r="L47" s="5" t="s">
        <v>119</v>
      </c>
    </row>
    <row r="48" customFormat="false" ht="67.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250</v>
      </c>
      <c r="I48" s="43" t="n">
        <v>2443.87</v>
      </c>
      <c r="J48" s="44" t="n">
        <v>7806.13</v>
      </c>
      <c r="K48" s="49" t="str">
        <f aca="false">C48&amp;D48&amp;G48</f>
        <v>00011105020000000120</v>
      </c>
      <c r="L48" s="5" t="s">
        <v>122</v>
      </c>
    </row>
    <row r="49" s="59" customFormat="true" ht="56.2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0250</v>
      </c>
      <c r="I49" s="55" t="n">
        <v>2443.87</v>
      </c>
      <c r="J49" s="56" t="n">
        <f aca="false">IF(IF(H49="",0,H49)=0,0,(IF(H49&gt;0,IF(I49&gt;H49,0,H49-I49),IF(I49&gt;H49,H49-I49,0))))</f>
        <v>7806.13</v>
      </c>
      <c r="K49" s="57" t="str">
        <f aca="false">C49&amp;D49&amp;G49</f>
        <v>00011105025100000120</v>
      </c>
      <c r="L49" s="58" t="str">
        <f aca="false">C49&amp;D49&amp;G49</f>
        <v>00011105025100000120</v>
      </c>
    </row>
    <row r="50" customFormat="false" ht="33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70300</v>
      </c>
      <c r="I50" s="43" t="n">
        <v>7358.5</v>
      </c>
      <c r="J50" s="44" t="n">
        <v>162941.5</v>
      </c>
      <c r="K50" s="49" t="str">
        <f aca="false">C50&amp;D50&amp;G50</f>
        <v>00011105070000000120</v>
      </c>
      <c r="L50" s="5" t="s">
        <v>127</v>
      </c>
    </row>
    <row r="51" s="59" customFormat="true" ht="33.75" hidden="false" customHeight="true" outlineLevel="0" collapsed="false">
      <c r="A51" s="50" t="s">
        <v>128</v>
      </c>
      <c r="B51" s="51" t="s">
        <v>35</v>
      </c>
      <c r="C51" s="52" t="s">
        <v>39</v>
      </c>
      <c r="D51" s="53" t="s">
        <v>129</v>
      </c>
      <c r="E51" s="53"/>
      <c r="F51" s="53"/>
      <c r="G51" s="53"/>
      <c r="H51" s="54" t="n">
        <v>170300</v>
      </c>
      <c r="I51" s="55" t="n">
        <v>7358.5</v>
      </c>
      <c r="J51" s="56" t="n">
        <f aca="false">IF(IF(H51="",0,H51)=0,0,(IF(H51&gt;0,IF(I51&gt;H51,0,H51-I51),IF(I51&gt;H51,H51-I51,0))))</f>
        <v>162941.5</v>
      </c>
      <c r="K51" s="57" t="str">
        <f aca="false">C51&amp;D51&amp;G51</f>
        <v>00011105075100000120</v>
      </c>
      <c r="L51" s="58" t="str">
        <f aca="false">C51&amp;D51&amp;G51</f>
        <v>00011105075100000120</v>
      </c>
    </row>
    <row r="52" customFormat="false" ht="12.7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 t="n">
        <v>5774950</v>
      </c>
      <c r="I52" s="43" t="n">
        <v>293030</v>
      </c>
      <c r="J52" s="44" t="n">
        <v>5481920</v>
      </c>
      <c r="K52" s="49" t="str">
        <f aca="false">C52&amp;D52&amp;G52</f>
        <v>00020000000000000000</v>
      </c>
      <c r="L52" s="5" t="s">
        <v>132</v>
      </c>
    </row>
    <row r="53" customFormat="false" ht="33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5766950</v>
      </c>
      <c r="I53" s="43" t="n">
        <v>293030</v>
      </c>
      <c r="J53" s="44" t="n">
        <v>5473920</v>
      </c>
      <c r="K53" s="49" t="str">
        <f aca="false">C53&amp;D53&amp;G53</f>
        <v>00020200000000000000</v>
      </c>
      <c r="L53" s="5" t="s">
        <v>135</v>
      </c>
    </row>
    <row r="54" customFormat="false" ht="22.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3827400</v>
      </c>
      <c r="I54" s="43" t="n">
        <v>255280</v>
      </c>
      <c r="J54" s="44" t="n">
        <v>3572120</v>
      </c>
      <c r="K54" s="49" t="str">
        <f aca="false">C54&amp;D54&amp;G54</f>
        <v>00020210000000000150</v>
      </c>
      <c r="L54" s="5" t="s">
        <v>138</v>
      </c>
    </row>
    <row r="55" customFormat="false" ht="33.7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38" t="n">
        <v>3827400</v>
      </c>
      <c r="I55" s="43" t="n">
        <v>255280</v>
      </c>
      <c r="J55" s="44" t="n">
        <v>3572120</v>
      </c>
      <c r="K55" s="49" t="str">
        <f aca="false">C55&amp;D55&amp;G55</f>
        <v>00020216001000000150</v>
      </c>
      <c r="L55" s="5" t="s">
        <v>141</v>
      </c>
    </row>
    <row r="56" s="59" customFormat="true" ht="33.75" hidden="false" customHeight="true" outlineLevel="0" collapsed="false">
      <c r="A56" s="50" t="s">
        <v>142</v>
      </c>
      <c r="B56" s="51" t="s">
        <v>35</v>
      </c>
      <c r="C56" s="52" t="s">
        <v>39</v>
      </c>
      <c r="D56" s="53" t="s">
        <v>143</v>
      </c>
      <c r="E56" s="53"/>
      <c r="F56" s="53"/>
      <c r="G56" s="53"/>
      <c r="H56" s="54" t="n">
        <v>3827400</v>
      </c>
      <c r="I56" s="55" t="n">
        <v>255280</v>
      </c>
      <c r="J56" s="56" t="n">
        <f aca="false">IF(IF(H56="",0,H56)=0,0,(IF(H56&gt;0,IF(I56&gt;H56,0,H56-I56),IF(I56&gt;H56,H56-I56,0))))</f>
        <v>3572120</v>
      </c>
      <c r="K56" s="57" t="str">
        <f aca="false">C56&amp;D56&amp;G56</f>
        <v>00020216001100000150</v>
      </c>
      <c r="L56" s="58" t="str">
        <f aca="false">C56&amp;D56&amp;G56</f>
        <v>00020216001100000150</v>
      </c>
    </row>
    <row r="57" customFormat="false" ht="22.5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 t="n">
        <v>1654000</v>
      </c>
      <c r="I57" s="43"/>
      <c r="J57" s="44" t="n">
        <v>1654000</v>
      </c>
      <c r="K57" s="49" t="str">
        <f aca="false">C57&amp;D57&amp;G57</f>
        <v>00020220000000000150</v>
      </c>
      <c r="L57" s="5" t="s">
        <v>146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462000</v>
      </c>
      <c r="I58" s="43"/>
      <c r="J58" s="44" t="n">
        <v>462000</v>
      </c>
      <c r="K58" s="49" t="str">
        <f aca="false">C58&amp;D58&amp;G58</f>
        <v>00020225576000000150</v>
      </c>
      <c r="L58" s="5" t="s">
        <v>149</v>
      </c>
    </row>
    <row r="59" s="59" customFormat="true" ht="22.5" hidden="false" customHeight="true" outlineLevel="0" collapsed="false">
      <c r="A59" s="50" t="s">
        <v>150</v>
      </c>
      <c r="B59" s="51" t="s">
        <v>35</v>
      </c>
      <c r="C59" s="52" t="s">
        <v>39</v>
      </c>
      <c r="D59" s="53" t="s">
        <v>151</v>
      </c>
      <c r="E59" s="53"/>
      <c r="F59" s="53"/>
      <c r="G59" s="53"/>
      <c r="H59" s="54" t="n">
        <v>462000</v>
      </c>
      <c r="I59" s="55"/>
      <c r="J59" s="56" t="n">
        <f aca="false">IF(IF(H59="",0,H59)=0,0,(IF(H59&gt;0,IF(I59&gt;H59,0,H59-I59),IF(I59&gt;H59,H59-I59,0))))</f>
        <v>462000</v>
      </c>
      <c r="K59" s="57" t="str">
        <f aca="false">C59&amp;D59&amp;G59</f>
        <v>00020225576100000150</v>
      </c>
      <c r="L59" s="58" t="str">
        <f aca="false">C59&amp;D59&amp;G59</f>
        <v>00020225576100000150</v>
      </c>
    </row>
    <row r="60" customFormat="false" ht="12.75" hidden="false" customHeight="true" outlineLevel="0" collapsed="false">
      <c r="A60" s="45" t="s">
        <v>152</v>
      </c>
      <c r="B60" s="46" t="s">
        <v>35</v>
      </c>
      <c r="C60" s="47" t="s">
        <v>39</v>
      </c>
      <c r="D60" s="48" t="s">
        <v>153</v>
      </c>
      <c r="E60" s="48"/>
      <c r="F60" s="48"/>
      <c r="G60" s="48"/>
      <c r="H60" s="38" t="n">
        <v>1192000</v>
      </c>
      <c r="I60" s="43"/>
      <c r="J60" s="44" t="n">
        <v>1192000</v>
      </c>
      <c r="K60" s="49" t="str">
        <f aca="false">C60&amp;D60&amp;G60</f>
        <v>00020229999000000150</v>
      </c>
      <c r="L60" s="5" t="s">
        <v>154</v>
      </c>
    </row>
    <row r="61" s="59" customFormat="true" ht="12.75" hidden="false" customHeight="true" outlineLevel="0" collapsed="false">
      <c r="A61" s="50" t="s">
        <v>155</v>
      </c>
      <c r="B61" s="51" t="s">
        <v>35</v>
      </c>
      <c r="C61" s="52" t="s">
        <v>39</v>
      </c>
      <c r="D61" s="53" t="s">
        <v>156</v>
      </c>
      <c r="E61" s="53"/>
      <c r="F61" s="53"/>
      <c r="G61" s="53"/>
      <c r="H61" s="54" t="n">
        <v>1192000</v>
      </c>
      <c r="I61" s="55"/>
      <c r="J61" s="56" t="n">
        <f aca="false">IF(IF(H61="",0,H61)=0,0,(IF(H61&gt;0,IF(I61&gt;H61,0,H61-I61),IF(I61&gt;H61,H61-I61,0))))</f>
        <v>1192000</v>
      </c>
      <c r="K61" s="57" t="str">
        <f aca="false">C61&amp;D61&amp;G61</f>
        <v>00020229999100000150</v>
      </c>
      <c r="L61" s="58" t="str">
        <f aca="false">C61&amp;D61&amp;G61</f>
        <v>00020229999100000150</v>
      </c>
    </row>
    <row r="62" customFormat="false" ht="22.5" hidden="false" customHeight="true" outlineLevel="0" collapsed="false">
      <c r="A62" s="45" t="s">
        <v>157</v>
      </c>
      <c r="B62" s="46" t="s">
        <v>35</v>
      </c>
      <c r="C62" s="47" t="s">
        <v>39</v>
      </c>
      <c r="D62" s="48" t="s">
        <v>158</v>
      </c>
      <c r="E62" s="48"/>
      <c r="F62" s="48"/>
      <c r="G62" s="48"/>
      <c r="H62" s="38" t="n">
        <v>285550</v>
      </c>
      <c r="I62" s="43" t="n">
        <v>37750</v>
      </c>
      <c r="J62" s="44" t="n">
        <v>247800</v>
      </c>
      <c r="K62" s="49" t="str">
        <f aca="false">C62&amp;D62&amp;G62</f>
        <v>00020230000000000150</v>
      </c>
      <c r="L62" s="5" t="s">
        <v>159</v>
      </c>
    </row>
    <row r="63" customFormat="false" ht="33.75" hidden="false" customHeight="true" outlineLevel="0" collapsed="false">
      <c r="A63" s="45" t="s">
        <v>160</v>
      </c>
      <c r="B63" s="46" t="s">
        <v>35</v>
      </c>
      <c r="C63" s="47" t="s">
        <v>39</v>
      </c>
      <c r="D63" s="48" t="s">
        <v>161</v>
      </c>
      <c r="E63" s="48"/>
      <c r="F63" s="48"/>
      <c r="G63" s="48"/>
      <c r="H63" s="38" t="n">
        <v>187750</v>
      </c>
      <c r="I63" s="43" t="n">
        <v>13300</v>
      </c>
      <c r="J63" s="44" t="n">
        <v>174450</v>
      </c>
      <c r="K63" s="49" t="str">
        <f aca="false">C63&amp;D63&amp;G63</f>
        <v>00020230024000000150</v>
      </c>
      <c r="L63" s="5" t="s">
        <v>162</v>
      </c>
    </row>
    <row r="64" s="59" customFormat="true" ht="33.75" hidden="false" customHeight="true" outlineLevel="0" collapsed="false">
      <c r="A64" s="50" t="s">
        <v>163</v>
      </c>
      <c r="B64" s="51" t="s">
        <v>35</v>
      </c>
      <c r="C64" s="52" t="s">
        <v>39</v>
      </c>
      <c r="D64" s="53" t="s">
        <v>164</v>
      </c>
      <c r="E64" s="53"/>
      <c r="F64" s="53"/>
      <c r="G64" s="53"/>
      <c r="H64" s="54" t="n">
        <v>187750</v>
      </c>
      <c r="I64" s="55" t="n">
        <v>13300</v>
      </c>
      <c r="J64" s="56" t="n">
        <f aca="false">IF(IF(H64="",0,H64)=0,0,(IF(H64&gt;0,IF(I64&gt;H64,0,H64-I64),IF(I64&gt;H64,H64-I64,0))))</f>
        <v>174450</v>
      </c>
      <c r="K64" s="57" t="str">
        <f aca="false">C64&amp;D64&amp;G64</f>
        <v>00020230024100000150</v>
      </c>
      <c r="L64" s="58" t="str">
        <f aca="false">C64&amp;D64&amp;G64</f>
        <v>00020230024100000150</v>
      </c>
    </row>
    <row r="65" customFormat="false" ht="33.75" hidden="false" customHeight="true" outlineLevel="0" collapsed="false">
      <c r="A65" s="45" t="s">
        <v>165</v>
      </c>
      <c r="B65" s="46" t="s">
        <v>35</v>
      </c>
      <c r="C65" s="47" t="s">
        <v>39</v>
      </c>
      <c r="D65" s="48" t="s">
        <v>166</v>
      </c>
      <c r="E65" s="48"/>
      <c r="F65" s="48"/>
      <c r="G65" s="48"/>
      <c r="H65" s="38" t="n">
        <v>97800</v>
      </c>
      <c r="I65" s="43" t="n">
        <v>24450</v>
      </c>
      <c r="J65" s="44" t="n">
        <v>73350</v>
      </c>
      <c r="K65" s="49" t="str">
        <f aca="false">C65&amp;D65&amp;G65</f>
        <v>00020235118000000150</v>
      </c>
      <c r="L65" s="5" t="s">
        <v>167</v>
      </c>
    </row>
    <row r="66" s="59" customFormat="true" ht="33.75" hidden="false" customHeight="true" outlineLevel="0" collapsed="false">
      <c r="A66" s="50" t="s">
        <v>168</v>
      </c>
      <c r="B66" s="51" t="s">
        <v>35</v>
      </c>
      <c r="C66" s="52" t="s">
        <v>39</v>
      </c>
      <c r="D66" s="53" t="s">
        <v>169</v>
      </c>
      <c r="E66" s="53"/>
      <c r="F66" s="53"/>
      <c r="G66" s="53"/>
      <c r="H66" s="54" t="n">
        <v>97800</v>
      </c>
      <c r="I66" s="55" t="n">
        <v>24450</v>
      </c>
      <c r="J66" s="56" t="n">
        <f aca="false">IF(IF(H66="",0,H66)=0,0,(IF(H66&gt;0,IF(I66&gt;H66,0,H66-I66),IF(I66&gt;H66,H66-I66,0))))</f>
        <v>73350</v>
      </c>
      <c r="K66" s="57" t="str">
        <f aca="false">C66&amp;D66&amp;G66</f>
        <v>00020235118100000150</v>
      </c>
      <c r="L66" s="58" t="str">
        <f aca="false">C66&amp;D66&amp;G66</f>
        <v>00020235118100000150</v>
      </c>
    </row>
    <row r="67" customFormat="false" ht="12.75" hidden="false" customHeight="true" outlineLevel="0" collapsed="false">
      <c r="A67" s="45" t="s">
        <v>170</v>
      </c>
      <c r="B67" s="46" t="s">
        <v>35</v>
      </c>
      <c r="C67" s="47" t="s">
        <v>39</v>
      </c>
      <c r="D67" s="48" t="s">
        <v>171</v>
      </c>
      <c r="E67" s="48"/>
      <c r="F67" s="48"/>
      <c r="G67" s="48"/>
      <c r="H67" s="38" t="n">
        <v>8000</v>
      </c>
      <c r="I67" s="43"/>
      <c r="J67" s="44" t="n">
        <v>8000</v>
      </c>
      <c r="K67" s="49" t="str">
        <f aca="false">C67&amp;D67&amp;G67</f>
        <v>00020700000000000000</v>
      </c>
      <c r="L67" s="5" t="s">
        <v>172</v>
      </c>
    </row>
    <row r="68" customFormat="false" ht="22.5" hidden="false" customHeight="true" outlineLevel="0" collapsed="false">
      <c r="A68" s="45" t="s">
        <v>173</v>
      </c>
      <c r="B68" s="46" t="s">
        <v>35</v>
      </c>
      <c r="C68" s="47" t="s">
        <v>39</v>
      </c>
      <c r="D68" s="48" t="s">
        <v>174</v>
      </c>
      <c r="E68" s="48"/>
      <c r="F68" s="48"/>
      <c r="G68" s="48"/>
      <c r="H68" s="38" t="n">
        <v>8000</v>
      </c>
      <c r="I68" s="43"/>
      <c r="J68" s="44" t="n">
        <v>8000</v>
      </c>
      <c r="K68" s="49" t="str">
        <f aca="false">C68&amp;D68&amp;G68</f>
        <v>00020705000100000150</v>
      </c>
      <c r="L68" s="5" t="s">
        <v>175</v>
      </c>
    </row>
    <row r="69" s="59" customFormat="true" ht="22.5" hidden="false" customHeight="true" outlineLevel="0" collapsed="false">
      <c r="A69" s="50" t="s">
        <v>173</v>
      </c>
      <c r="B69" s="51" t="s">
        <v>35</v>
      </c>
      <c r="C69" s="52" t="s">
        <v>39</v>
      </c>
      <c r="D69" s="53" t="s">
        <v>176</v>
      </c>
      <c r="E69" s="53"/>
      <c r="F69" s="53"/>
      <c r="G69" s="53"/>
      <c r="H69" s="54" t="n">
        <v>8000</v>
      </c>
      <c r="I69" s="55"/>
      <c r="J69" s="56" t="n">
        <f aca="false">IF(IF(H69="",0,H69)=0,0,(IF(H69&gt;0,IF(I69&gt;H69,0,H69-I69),IF(I69&gt;H69,H69-I69,0))))</f>
        <v>8000</v>
      </c>
      <c r="K69" s="57" t="str">
        <f aca="false">C69&amp;D69&amp;G69</f>
        <v>00020705030100000150</v>
      </c>
      <c r="L69" s="58" t="str">
        <f aca="false">C69&amp;D69&amp;G69</f>
        <v>00020705030100000150</v>
      </c>
    </row>
    <row r="70" customFormat="false" ht="3.75" hidden="true" customHeight="true" outlineLevel="0" collapsed="false">
      <c r="A70" s="60"/>
      <c r="B70" s="61"/>
      <c r="C70" s="62"/>
      <c r="D70" s="63"/>
      <c r="E70" s="63"/>
      <c r="F70" s="63"/>
      <c r="G70" s="63"/>
      <c r="H70" s="64"/>
      <c r="I70" s="65"/>
      <c r="J70" s="66"/>
      <c r="K70" s="67"/>
    </row>
    <row r="71" customFormat="false" ht="12.75" hidden="false" customHeight="false" outlineLevel="0" collapsed="false">
      <c r="A71" s="68"/>
      <c r="B71" s="69"/>
      <c r="C71" s="4"/>
      <c r="D71" s="4"/>
      <c r="E71" s="4"/>
      <c r="F71" s="4"/>
      <c r="G71" s="4"/>
      <c r="H71" s="70"/>
      <c r="I71" s="70"/>
      <c r="J71" s="4"/>
      <c r="K71" s="4"/>
    </row>
    <row r="72" customFormat="false" ht="12.75" hidden="false" customHeight="true" outlineLevel="0" collapsed="false">
      <c r="A72" s="22" t="s">
        <v>177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2.75" hidden="false" customHeight="false" outlineLevel="0" collapsed="false">
      <c r="A73" s="24"/>
      <c r="B73" s="24"/>
      <c r="C73" s="25"/>
      <c r="D73" s="25"/>
      <c r="E73" s="25"/>
      <c r="F73" s="25"/>
      <c r="G73" s="25"/>
      <c r="H73" s="26"/>
      <c r="I73" s="26"/>
      <c r="J73" s="15" t="s">
        <v>178</v>
      </c>
      <c r="K73" s="15"/>
    </row>
    <row r="74" customFormat="false" ht="12.75" hidden="false" customHeight="true" outlineLevel="0" collapsed="false">
      <c r="A74" s="29" t="s">
        <v>25</v>
      </c>
      <c r="B74" s="29" t="s">
        <v>26</v>
      </c>
      <c r="C74" s="29" t="s">
        <v>179</v>
      </c>
      <c r="D74" s="29"/>
      <c r="E74" s="29"/>
      <c r="F74" s="29"/>
      <c r="G74" s="29"/>
      <c r="H74" s="29" t="s">
        <v>28</v>
      </c>
      <c r="I74" s="29" t="s">
        <v>29</v>
      </c>
      <c r="J74" s="29" t="s">
        <v>30</v>
      </c>
      <c r="K74" s="30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30"/>
    </row>
    <row r="77" customFormat="false" ht="13.5" hidden="false" customHeight="false" outlineLevel="0" collapsed="false">
      <c r="A77" s="31" t="n">
        <v>1</v>
      </c>
      <c r="B77" s="32" t="n">
        <v>2</v>
      </c>
      <c r="C77" s="32" t="n">
        <v>3</v>
      </c>
      <c r="D77" s="32"/>
      <c r="E77" s="32"/>
      <c r="F77" s="32"/>
      <c r="G77" s="32"/>
      <c r="H77" s="33" t="s">
        <v>31</v>
      </c>
      <c r="I77" s="33" t="s">
        <v>32</v>
      </c>
      <c r="J77" s="33" t="s">
        <v>33</v>
      </c>
      <c r="K77" s="34"/>
    </row>
    <row r="78" customFormat="false" ht="12.75" hidden="false" customHeight="true" outlineLevel="0" collapsed="false">
      <c r="A78" s="35" t="s">
        <v>180</v>
      </c>
      <c r="B78" s="36" t="s">
        <v>181</v>
      </c>
      <c r="C78" s="37" t="s">
        <v>36</v>
      </c>
      <c r="D78" s="37"/>
      <c r="E78" s="37"/>
      <c r="F78" s="37"/>
      <c r="G78" s="37"/>
      <c r="H78" s="38" t="n">
        <v>7971000</v>
      </c>
      <c r="I78" s="38" t="n">
        <v>83467.19</v>
      </c>
      <c r="J78" s="39" t="n">
        <v>7887532.81</v>
      </c>
    </row>
    <row r="79" customFormat="false" ht="12.75" hidden="false" customHeight="true" outlineLevel="0" collapsed="false">
      <c r="A79" s="71" t="s">
        <v>37</v>
      </c>
      <c r="B79" s="41"/>
      <c r="C79" s="42"/>
      <c r="D79" s="42"/>
      <c r="E79" s="42"/>
      <c r="F79" s="42"/>
      <c r="G79" s="42"/>
      <c r="H79" s="72"/>
      <c r="I79" s="73"/>
      <c r="J79" s="74"/>
    </row>
    <row r="80" customFormat="false" ht="12.75" hidden="false" customHeight="true" outlineLevel="0" collapsed="false">
      <c r="A80" s="45" t="s">
        <v>182</v>
      </c>
      <c r="B80" s="46" t="s">
        <v>181</v>
      </c>
      <c r="C80" s="47" t="s">
        <v>39</v>
      </c>
      <c r="D80" s="75" t="s">
        <v>183</v>
      </c>
      <c r="E80" s="75" t="s">
        <v>184</v>
      </c>
      <c r="F80" s="75"/>
      <c r="G80" s="76" t="s">
        <v>39</v>
      </c>
      <c r="H80" s="38" t="n">
        <v>3857500</v>
      </c>
      <c r="I80" s="43" t="n">
        <v>83467.19</v>
      </c>
      <c r="J80" s="44" t="n">
        <v>3774032.81</v>
      </c>
      <c r="K80" s="49" t="str">
        <f aca="false">C80&amp;D80&amp;E80&amp;F80&amp;G80</f>
        <v>00001000000000000000</v>
      </c>
      <c r="L80" s="1" t="s">
        <v>185</v>
      </c>
    </row>
    <row r="81" customFormat="false" ht="22.5" hidden="false" customHeight="true" outlineLevel="0" collapsed="false">
      <c r="A81" s="45" t="s">
        <v>186</v>
      </c>
      <c r="B81" s="46" t="s">
        <v>181</v>
      </c>
      <c r="C81" s="47" t="s">
        <v>39</v>
      </c>
      <c r="D81" s="75" t="s">
        <v>187</v>
      </c>
      <c r="E81" s="75" t="s">
        <v>184</v>
      </c>
      <c r="F81" s="75"/>
      <c r="G81" s="76" t="s">
        <v>39</v>
      </c>
      <c r="H81" s="38" t="n">
        <v>718300</v>
      </c>
      <c r="I81" s="43" t="n">
        <v>11943</v>
      </c>
      <c r="J81" s="44" t="n">
        <v>706357</v>
      </c>
      <c r="K81" s="49" t="str">
        <f aca="false">C81&amp;D81&amp;E81&amp;F81&amp;G81</f>
        <v>00001020000000000000</v>
      </c>
      <c r="L81" s="1" t="s">
        <v>188</v>
      </c>
    </row>
    <row r="82" customFormat="false" ht="45" hidden="false" customHeight="true" outlineLevel="0" collapsed="false">
      <c r="A82" s="45" t="s">
        <v>189</v>
      </c>
      <c r="B82" s="46" t="s">
        <v>181</v>
      </c>
      <c r="C82" s="47" t="s">
        <v>39</v>
      </c>
      <c r="D82" s="75" t="s">
        <v>187</v>
      </c>
      <c r="E82" s="75" t="s">
        <v>190</v>
      </c>
      <c r="F82" s="75"/>
      <c r="G82" s="76" t="s">
        <v>39</v>
      </c>
      <c r="H82" s="38" t="n">
        <v>718300</v>
      </c>
      <c r="I82" s="43" t="n">
        <v>11943</v>
      </c>
      <c r="J82" s="44" t="n">
        <v>706357</v>
      </c>
      <c r="K82" s="49" t="str">
        <f aca="false">C82&amp;D82&amp;E82&amp;F82&amp;G82</f>
        <v>00001029100000000000</v>
      </c>
      <c r="L82" s="1" t="s">
        <v>191</v>
      </c>
    </row>
    <row r="83" customFormat="false" ht="12.75" hidden="false" customHeight="true" outlineLevel="0" collapsed="false">
      <c r="A83" s="45" t="s">
        <v>192</v>
      </c>
      <c r="B83" s="46" t="s">
        <v>181</v>
      </c>
      <c r="C83" s="47" t="s">
        <v>39</v>
      </c>
      <c r="D83" s="75" t="s">
        <v>187</v>
      </c>
      <c r="E83" s="75" t="s">
        <v>193</v>
      </c>
      <c r="F83" s="75"/>
      <c r="G83" s="76" t="s">
        <v>39</v>
      </c>
      <c r="H83" s="38" t="n">
        <v>718300</v>
      </c>
      <c r="I83" s="43" t="n">
        <v>11943</v>
      </c>
      <c r="J83" s="44" t="n">
        <v>706357</v>
      </c>
      <c r="K83" s="49" t="str">
        <f aca="false">C83&amp;D83&amp;E83&amp;F83&amp;G83</f>
        <v>00001029110000000000</v>
      </c>
      <c r="L83" s="1" t="s">
        <v>194</v>
      </c>
    </row>
    <row r="84" customFormat="false" ht="22.5" hidden="false" customHeight="true" outlineLevel="0" collapsed="false">
      <c r="A84" s="45" t="s">
        <v>195</v>
      </c>
      <c r="B84" s="46" t="s">
        <v>181</v>
      </c>
      <c r="C84" s="47" t="s">
        <v>39</v>
      </c>
      <c r="D84" s="75" t="s">
        <v>187</v>
      </c>
      <c r="E84" s="75" t="s">
        <v>196</v>
      </c>
      <c r="F84" s="75"/>
      <c r="G84" s="76" t="s">
        <v>39</v>
      </c>
      <c r="H84" s="38" t="n">
        <v>718300</v>
      </c>
      <c r="I84" s="43" t="n">
        <v>11943</v>
      </c>
      <c r="J84" s="44" t="n">
        <v>706357</v>
      </c>
      <c r="K84" s="49" t="str">
        <f aca="false">C84&amp;D84&amp;E84&amp;F84&amp;G84</f>
        <v>00001029110001000000</v>
      </c>
      <c r="L84" s="1" t="s">
        <v>197</v>
      </c>
    </row>
    <row r="85" customFormat="false" ht="56.25" hidden="false" customHeight="true" outlineLevel="0" collapsed="false">
      <c r="A85" s="45" t="s">
        <v>198</v>
      </c>
      <c r="B85" s="46" t="s">
        <v>181</v>
      </c>
      <c r="C85" s="47" t="s">
        <v>39</v>
      </c>
      <c r="D85" s="75" t="s">
        <v>187</v>
      </c>
      <c r="E85" s="75" t="s">
        <v>196</v>
      </c>
      <c r="F85" s="75"/>
      <c r="G85" s="76" t="s">
        <v>199</v>
      </c>
      <c r="H85" s="38" t="n">
        <v>718300</v>
      </c>
      <c r="I85" s="43" t="n">
        <v>11943</v>
      </c>
      <c r="J85" s="44" t="n">
        <v>706357</v>
      </c>
      <c r="K85" s="49" t="str">
        <f aca="false">C85&amp;D85&amp;E85&amp;F85&amp;G85</f>
        <v>00001029110001000100</v>
      </c>
      <c r="L85" s="1" t="s">
        <v>200</v>
      </c>
    </row>
    <row r="86" customFormat="false" ht="22.5" hidden="false" customHeight="true" outlineLevel="0" collapsed="false">
      <c r="A86" s="45" t="s">
        <v>201</v>
      </c>
      <c r="B86" s="46" t="s">
        <v>181</v>
      </c>
      <c r="C86" s="47" t="s">
        <v>39</v>
      </c>
      <c r="D86" s="75" t="s">
        <v>187</v>
      </c>
      <c r="E86" s="75" t="s">
        <v>196</v>
      </c>
      <c r="F86" s="75"/>
      <c r="G86" s="76" t="s">
        <v>202</v>
      </c>
      <c r="H86" s="38" t="n">
        <v>718300</v>
      </c>
      <c r="I86" s="43" t="n">
        <v>11943</v>
      </c>
      <c r="J86" s="44" t="n">
        <v>706357</v>
      </c>
      <c r="K86" s="49" t="str">
        <f aca="false">C86&amp;D86&amp;E86&amp;F86&amp;G86</f>
        <v>00001029110001000120</v>
      </c>
      <c r="L86" s="1" t="s">
        <v>203</v>
      </c>
    </row>
    <row r="87" s="59" customFormat="true" ht="22.5" hidden="false" customHeight="true" outlineLevel="0" collapsed="false">
      <c r="A87" s="50" t="s">
        <v>204</v>
      </c>
      <c r="B87" s="51" t="s">
        <v>181</v>
      </c>
      <c r="C87" s="52" t="s">
        <v>39</v>
      </c>
      <c r="D87" s="77" t="s">
        <v>187</v>
      </c>
      <c r="E87" s="77" t="s">
        <v>196</v>
      </c>
      <c r="F87" s="77"/>
      <c r="G87" s="53" t="s">
        <v>205</v>
      </c>
      <c r="H87" s="54" t="n">
        <v>521000</v>
      </c>
      <c r="I87" s="55" t="n">
        <v>11943</v>
      </c>
      <c r="J87" s="56" t="n">
        <f aca="false">IF(IF(H87="",0,H87)=0,0,(IF(H87&gt;0,IF(I87&gt;H87,0,H87-I87),IF(I87&gt;H87,H87-I87,0))))</f>
        <v>509057</v>
      </c>
      <c r="K87" s="49" t="str">
        <f aca="false">C87&amp;D87&amp;E87&amp;F87&amp;G87</f>
        <v>00001029110001000121</v>
      </c>
      <c r="L87" s="58" t="str">
        <f aca="false">C87&amp;D87&amp;E87&amp;F87&amp;G87</f>
        <v>00001029110001000121</v>
      </c>
    </row>
    <row r="88" s="59" customFormat="true" ht="33.75" hidden="false" customHeight="true" outlineLevel="0" collapsed="false">
      <c r="A88" s="50" t="s">
        <v>206</v>
      </c>
      <c r="B88" s="51" t="s">
        <v>181</v>
      </c>
      <c r="C88" s="52" t="s">
        <v>39</v>
      </c>
      <c r="D88" s="77" t="s">
        <v>187</v>
      </c>
      <c r="E88" s="77" t="s">
        <v>196</v>
      </c>
      <c r="F88" s="77"/>
      <c r="G88" s="53" t="s">
        <v>207</v>
      </c>
      <c r="H88" s="54" t="n">
        <v>40000</v>
      </c>
      <c r="I88" s="55"/>
      <c r="J88" s="56" t="n">
        <f aca="false">IF(IF(H88="",0,H88)=0,0,(IF(H88&gt;0,IF(I88&gt;H88,0,H88-I88),IF(I88&gt;H88,H88-I88,0))))</f>
        <v>40000</v>
      </c>
      <c r="K88" s="49" t="str">
        <f aca="false">C88&amp;D88&amp;E88&amp;F88&amp;G88</f>
        <v>00001029110001000122</v>
      </c>
      <c r="L88" s="58" t="str">
        <f aca="false">C88&amp;D88&amp;E88&amp;F88&amp;G88</f>
        <v>00001029110001000122</v>
      </c>
    </row>
    <row r="89" s="59" customFormat="true" ht="33.75" hidden="false" customHeight="true" outlineLevel="0" collapsed="false">
      <c r="A89" s="50" t="s">
        <v>208</v>
      </c>
      <c r="B89" s="51" t="s">
        <v>181</v>
      </c>
      <c r="C89" s="52" t="s">
        <v>39</v>
      </c>
      <c r="D89" s="77" t="s">
        <v>187</v>
      </c>
      <c r="E89" s="77" t="s">
        <v>196</v>
      </c>
      <c r="F89" s="77"/>
      <c r="G89" s="53" t="s">
        <v>209</v>
      </c>
      <c r="H89" s="54" t="n">
        <v>157300</v>
      </c>
      <c r="I89" s="55"/>
      <c r="J89" s="56" t="n">
        <f aca="false">IF(IF(H89="",0,H89)=0,0,(IF(H89&gt;0,IF(I89&gt;H89,0,H89-I89),IF(I89&gt;H89,H89-I89,0))))</f>
        <v>157300</v>
      </c>
      <c r="K89" s="49" t="str">
        <f aca="false">C89&amp;D89&amp;E89&amp;F89&amp;G89</f>
        <v>00001029110001000129</v>
      </c>
      <c r="L89" s="58" t="str">
        <f aca="false">C89&amp;D89&amp;E89&amp;F89&amp;G89</f>
        <v>00001029110001000129</v>
      </c>
    </row>
    <row r="90" customFormat="false" ht="45" hidden="false" customHeight="true" outlineLevel="0" collapsed="false">
      <c r="A90" s="45" t="s">
        <v>210</v>
      </c>
      <c r="B90" s="46" t="s">
        <v>181</v>
      </c>
      <c r="C90" s="47" t="s">
        <v>39</v>
      </c>
      <c r="D90" s="75" t="s">
        <v>211</v>
      </c>
      <c r="E90" s="75" t="s">
        <v>184</v>
      </c>
      <c r="F90" s="75"/>
      <c r="G90" s="76" t="s">
        <v>39</v>
      </c>
      <c r="H90" s="38" t="n">
        <v>3046897</v>
      </c>
      <c r="I90" s="43" t="n">
        <v>71524.19</v>
      </c>
      <c r="J90" s="44" t="n">
        <v>2975372.81</v>
      </c>
      <c r="K90" s="49" t="str">
        <f aca="false">C90&amp;D90&amp;E90&amp;F90&amp;G90</f>
        <v>00001040000000000000</v>
      </c>
      <c r="L90" s="1" t="s">
        <v>212</v>
      </c>
    </row>
    <row r="91" customFormat="false" ht="45" hidden="false" customHeight="true" outlineLevel="0" collapsed="false">
      <c r="A91" s="45" t="s">
        <v>189</v>
      </c>
      <c r="B91" s="46" t="s">
        <v>181</v>
      </c>
      <c r="C91" s="47" t="s">
        <v>39</v>
      </c>
      <c r="D91" s="75" t="s">
        <v>211</v>
      </c>
      <c r="E91" s="75" t="s">
        <v>190</v>
      </c>
      <c r="F91" s="75"/>
      <c r="G91" s="76" t="s">
        <v>39</v>
      </c>
      <c r="H91" s="38" t="n">
        <v>2992897</v>
      </c>
      <c r="I91" s="43" t="n">
        <v>71524.19</v>
      </c>
      <c r="J91" s="44" t="n">
        <v>2921372.81</v>
      </c>
      <c r="K91" s="49" t="str">
        <f aca="false">C91&amp;D91&amp;E91&amp;F91&amp;G91</f>
        <v>00001049100000000000</v>
      </c>
      <c r="L91" s="1" t="s">
        <v>213</v>
      </c>
    </row>
    <row r="92" customFormat="false" ht="12.75" hidden="false" customHeight="true" outlineLevel="0" collapsed="false">
      <c r="A92" s="45" t="s">
        <v>13</v>
      </c>
      <c r="B92" s="46" t="s">
        <v>181</v>
      </c>
      <c r="C92" s="47" t="s">
        <v>39</v>
      </c>
      <c r="D92" s="75" t="s">
        <v>211</v>
      </c>
      <c r="E92" s="75" t="s">
        <v>214</v>
      </c>
      <c r="F92" s="75"/>
      <c r="G92" s="76" t="s">
        <v>39</v>
      </c>
      <c r="H92" s="38" t="n">
        <v>2992897</v>
      </c>
      <c r="I92" s="43" t="n">
        <v>71524.19</v>
      </c>
      <c r="J92" s="44" t="n">
        <v>2921372.81</v>
      </c>
      <c r="K92" s="49" t="str">
        <f aca="false">C92&amp;D92&amp;E92&amp;F92&amp;G92</f>
        <v>00001049120000000000</v>
      </c>
      <c r="L92" s="1" t="s">
        <v>215</v>
      </c>
    </row>
    <row r="93" customFormat="false" ht="22.5" hidden="false" customHeight="true" outlineLevel="0" collapsed="false">
      <c r="A93" s="45" t="s">
        <v>216</v>
      </c>
      <c r="B93" s="46" t="s">
        <v>181</v>
      </c>
      <c r="C93" s="47" t="s">
        <v>39</v>
      </c>
      <c r="D93" s="75" t="s">
        <v>211</v>
      </c>
      <c r="E93" s="75" t="s">
        <v>217</v>
      </c>
      <c r="F93" s="75"/>
      <c r="G93" s="76" t="s">
        <v>39</v>
      </c>
      <c r="H93" s="38" t="n">
        <v>2805647</v>
      </c>
      <c r="I93" s="43" t="n">
        <v>71524.19</v>
      </c>
      <c r="J93" s="44" t="n">
        <v>2734122.81</v>
      </c>
      <c r="K93" s="49" t="str">
        <f aca="false">C93&amp;D93&amp;E93&amp;F93&amp;G93</f>
        <v>00001049120002000000</v>
      </c>
      <c r="L93" s="1" t="s">
        <v>218</v>
      </c>
    </row>
    <row r="94" customFormat="false" ht="56.25" hidden="false" customHeight="true" outlineLevel="0" collapsed="false">
      <c r="A94" s="45" t="s">
        <v>198</v>
      </c>
      <c r="B94" s="46" t="s">
        <v>181</v>
      </c>
      <c r="C94" s="47" t="s">
        <v>39</v>
      </c>
      <c r="D94" s="75" t="s">
        <v>211</v>
      </c>
      <c r="E94" s="75" t="s">
        <v>217</v>
      </c>
      <c r="F94" s="75"/>
      <c r="G94" s="76" t="s">
        <v>199</v>
      </c>
      <c r="H94" s="38" t="n">
        <v>2107600</v>
      </c>
      <c r="I94" s="43" t="n">
        <v>29536.04</v>
      </c>
      <c r="J94" s="44" t="n">
        <v>2078063.96</v>
      </c>
      <c r="K94" s="49" t="str">
        <f aca="false">C94&amp;D94&amp;E94&amp;F94&amp;G94</f>
        <v>00001049120002000100</v>
      </c>
      <c r="L94" s="1" t="s">
        <v>219</v>
      </c>
    </row>
    <row r="95" customFormat="false" ht="22.5" hidden="false" customHeight="true" outlineLevel="0" collapsed="false">
      <c r="A95" s="45" t="s">
        <v>201</v>
      </c>
      <c r="B95" s="46" t="s">
        <v>181</v>
      </c>
      <c r="C95" s="47" t="s">
        <v>39</v>
      </c>
      <c r="D95" s="75" t="s">
        <v>211</v>
      </c>
      <c r="E95" s="75" t="s">
        <v>217</v>
      </c>
      <c r="F95" s="75"/>
      <c r="G95" s="76" t="s">
        <v>202</v>
      </c>
      <c r="H95" s="38" t="n">
        <v>2107600</v>
      </c>
      <c r="I95" s="43" t="n">
        <v>29536.04</v>
      </c>
      <c r="J95" s="44" t="n">
        <v>2078063.96</v>
      </c>
      <c r="K95" s="49" t="str">
        <f aca="false">C95&amp;D95&amp;E95&amp;F95&amp;G95</f>
        <v>00001049120002000120</v>
      </c>
      <c r="L95" s="1" t="s">
        <v>220</v>
      </c>
    </row>
    <row r="96" s="59" customFormat="true" ht="22.5" hidden="false" customHeight="true" outlineLevel="0" collapsed="false">
      <c r="A96" s="50" t="s">
        <v>204</v>
      </c>
      <c r="B96" s="51" t="s">
        <v>181</v>
      </c>
      <c r="C96" s="52" t="s">
        <v>39</v>
      </c>
      <c r="D96" s="77" t="s">
        <v>211</v>
      </c>
      <c r="E96" s="77" t="s">
        <v>217</v>
      </c>
      <c r="F96" s="77"/>
      <c r="G96" s="53" t="s">
        <v>205</v>
      </c>
      <c r="H96" s="54" t="n">
        <v>1520000</v>
      </c>
      <c r="I96" s="55" t="n">
        <v>29536.04</v>
      </c>
      <c r="J96" s="56" t="n">
        <f aca="false">IF(IF(H96="",0,H96)=0,0,(IF(H96&gt;0,IF(I96&gt;H96,0,H96-I96),IF(I96&gt;H96,H96-I96,0))))</f>
        <v>1490463.96</v>
      </c>
      <c r="K96" s="49" t="str">
        <f aca="false">C96&amp;D96&amp;E96&amp;F96&amp;G96</f>
        <v>00001049120002000121</v>
      </c>
      <c r="L96" s="58" t="str">
        <f aca="false">C96&amp;D96&amp;E96&amp;F96&amp;G96</f>
        <v>00001049120002000121</v>
      </c>
    </row>
    <row r="97" s="59" customFormat="true" ht="33.75" hidden="false" customHeight="true" outlineLevel="0" collapsed="false">
      <c r="A97" s="50" t="s">
        <v>206</v>
      </c>
      <c r="B97" s="51" t="s">
        <v>181</v>
      </c>
      <c r="C97" s="52" t="s">
        <v>39</v>
      </c>
      <c r="D97" s="77" t="s">
        <v>211</v>
      </c>
      <c r="E97" s="77" t="s">
        <v>217</v>
      </c>
      <c r="F97" s="77"/>
      <c r="G97" s="53" t="s">
        <v>207</v>
      </c>
      <c r="H97" s="54" t="n">
        <v>137000</v>
      </c>
      <c r="I97" s="55"/>
      <c r="J97" s="56" t="n">
        <f aca="false">IF(IF(H97="",0,H97)=0,0,(IF(H97&gt;0,IF(I97&gt;H97,0,H97-I97),IF(I97&gt;H97,H97-I97,0))))</f>
        <v>137000</v>
      </c>
      <c r="K97" s="49" t="str">
        <f aca="false">C97&amp;D97&amp;E97&amp;F97&amp;G97</f>
        <v>00001049120002000122</v>
      </c>
      <c r="L97" s="58" t="str">
        <f aca="false">C97&amp;D97&amp;E97&amp;F97&amp;G97</f>
        <v>00001049120002000122</v>
      </c>
    </row>
    <row r="98" s="59" customFormat="true" ht="33.75" hidden="false" customHeight="true" outlineLevel="0" collapsed="false">
      <c r="A98" s="50" t="s">
        <v>208</v>
      </c>
      <c r="B98" s="51" t="s">
        <v>181</v>
      </c>
      <c r="C98" s="52" t="s">
        <v>39</v>
      </c>
      <c r="D98" s="77" t="s">
        <v>211</v>
      </c>
      <c r="E98" s="77" t="s">
        <v>217</v>
      </c>
      <c r="F98" s="77"/>
      <c r="G98" s="53" t="s">
        <v>209</v>
      </c>
      <c r="H98" s="54" t="n">
        <v>450600</v>
      </c>
      <c r="I98" s="55"/>
      <c r="J98" s="56" t="n">
        <f aca="false">IF(IF(H98="",0,H98)=0,0,(IF(H98&gt;0,IF(I98&gt;H98,0,H98-I98),IF(I98&gt;H98,H98-I98,0))))</f>
        <v>450600</v>
      </c>
      <c r="K98" s="49" t="str">
        <f aca="false">C98&amp;D98&amp;E98&amp;F98&amp;G98</f>
        <v>00001049120002000129</v>
      </c>
      <c r="L98" s="58" t="str">
        <f aca="false">C98&amp;D98&amp;E98&amp;F98&amp;G98</f>
        <v>00001049120002000129</v>
      </c>
    </row>
    <row r="99" customFormat="false" ht="22.5" hidden="false" customHeight="true" outlineLevel="0" collapsed="false">
      <c r="A99" s="45" t="s">
        <v>221</v>
      </c>
      <c r="B99" s="46" t="s">
        <v>181</v>
      </c>
      <c r="C99" s="47" t="s">
        <v>39</v>
      </c>
      <c r="D99" s="75" t="s">
        <v>211</v>
      </c>
      <c r="E99" s="75" t="s">
        <v>217</v>
      </c>
      <c r="F99" s="75"/>
      <c r="G99" s="76" t="s">
        <v>181</v>
      </c>
      <c r="H99" s="38" t="n">
        <v>691000</v>
      </c>
      <c r="I99" s="43" t="n">
        <v>40598.9</v>
      </c>
      <c r="J99" s="44" t="n">
        <v>650401.1</v>
      </c>
      <c r="K99" s="49" t="str">
        <f aca="false">C99&amp;D99&amp;E99&amp;F99&amp;G99</f>
        <v>00001049120002000200</v>
      </c>
      <c r="L99" s="1" t="s">
        <v>222</v>
      </c>
    </row>
    <row r="100" customFormat="false" ht="22.5" hidden="false" customHeight="true" outlineLevel="0" collapsed="false">
      <c r="A100" s="45" t="s">
        <v>223</v>
      </c>
      <c r="B100" s="46" t="s">
        <v>181</v>
      </c>
      <c r="C100" s="47" t="s">
        <v>39</v>
      </c>
      <c r="D100" s="75" t="s">
        <v>211</v>
      </c>
      <c r="E100" s="75" t="s">
        <v>217</v>
      </c>
      <c r="F100" s="75"/>
      <c r="G100" s="76" t="s">
        <v>224</v>
      </c>
      <c r="H100" s="38" t="n">
        <v>691000</v>
      </c>
      <c r="I100" s="43" t="n">
        <v>40598.9</v>
      </c>
      <c r="J100" s="44" t="n">
        <v>650401.1</v>
      </c>
      <c r="K100" s="49" t="str">
        <f aca="false">C100&amp;D100&amp;E100&amp;F100&amp;G100</f>
        <v>00001049120002000240</v>
      </c>
      <c r="L100" s="1" t="s">
        <v>225</v>
      </c>
    </row>
    <row r="101" s="59" customFormat="true" ht="22.5" hidden="false" customHeight="true" outlineLevel="0" collapsed="false">
      <c r="A101" s="50" t="s">
        <v>226</v>
      </c>
      <c r="B101" s="51" t="s">
        <v>181</v>
      </c>
      <c r="C101" s="52" t="s">
        <v>39</v>
      </c>
      <c r="D101" s="77" t="s">
        <v>211</v>
      </c>
      <c r="E101" s="77" t="s">
        <v>217</v>
      </c>
      <c r="F101" s="77"/>
      <c r="G101" s="53" t="s">
        <v>227</v>
      </c>
      <c r="H101" s="54" t="n">
        <v>151000</v>
      </c>
      <c r="I101" s="55" t="n">
        <v>10927.9</v>
      </c>
      <c r="J101" s="56" t="n">
        <f aca="false">IF(IF(H101="",0,H101)=0,0,(IF(H101&gt;0,IF(I101&gt;H101,0,H101-I101),IF(I101&gt;H101,H101-I101,0))))</f>
        <v>140072.1</v>
      </c>
      <c r="K101" s="49" t="str">
        <f aca="false">C101&amp;D101&amp;E101&amp;F101&amp;G101</f>
        <v>00001049120002000242</v>
      </c>
      <c r="L101" s="58" t="str">
        <f aca="false">C101&amp;D101&amp;E101&amp;F101&amp;G101</f>
        <v>00001049120002000242</v>
      </c>
    </row>
    <row r="102" s="59" customFormat="true" ht="12.75" hidden="false" customHeight="true" outlineLevel="0" collapsed="false">
      <c r="A102" s="50" t="s">
        <v>228</v>
      </c>
      <c r="B102" s="51" t="s">
        <v>181</v>
      </c>
      <c r="C102" s="52" t="s">
        <v>39</v>
      </c>
      <c r="D102" s="77" t="s">
        <v>211</v>
      </c>
      <c r="E102" s="77" t="s">
        <v>217</v>
      </c>
      <c r="F102" s="77"/>
      <c r="G102" s="53" t="s">
        <v>229</v>
      </c>
      <c r="H102" s="54" t="n">
        <v>181200</v>
      </c>
      <c r="I102" s="55" t="n">
        <v>29671</v>
      </c>
      <c r="J102" s="56" t="n">
        <f aca="false">IF(IF(H102="",0,H102)=0,0,(IF(H102&gt;0,IF(I102&gt;H102,0,H102-I102),IF(I102&gt;H102,H102-I102,0))))</f>
        <v>151529</v>
      </c>
      <c r="K102" s="49" t="str">
        <f aca="false">C102&amp;D102&amp;E102&amp;F102&amp;G102</f>
        <v>00001049120002000244</v>
      </c>
      <c r="L102" s="58" t="str">
        <f aca="false">C102&amp;D102&amp;E102&amp;F102&amp;G102</f>
        <v>00001049120002000244</v>
      </c>
    </row>
    <row r="103" s="59" customFormat="true" ht="12.75" hidden="false" customHeight="true" outlineLevel="0" collapsed="false">
      <c r="A103" s="50" t="s">
        <v>230</v>
      </c>
      <c r="B103" s="51" t="s">
        <v>181</v>
      </c>
      <c r="C103" s="52" t="s">
        <v>39</v>
      </c>
      <c r="D103" s="77" t="s">
        <v>211</v>
      </c>
      <c r="E103" s="77" t="s">
        <v>217</v>
      </c>
      <c r="F103" s="77"/>
      <c r="G103" s="53" t="s">
        <v>231</v>
      </c>
      <c r="H103" s="54" t="n">
        <v>358800</v>
      </c>
      <c r="I103" s="55"/>
      <c r="J103" s="56" t="n">
        <f aca="false">IF(IF(H103="",0,H103)=0,0,(IF(H103&gt;0,IF(I103&gt;H103,0,H103-I103),IF(I103&gt;H103,H103-I103,0))))</f>
        <v>358800</v>
      </c>
      <c r="K103" s="49" t="str">
        <f aca="false">C103&amp;D103&amp;E103&amp;F103&amp;G103</f>
        <v>00001049120002000247</v>
      </c>
      <c r="L103" s="58" t="str">
        <f aca="false">C103&amp;D103&amp;E103&amp;F103&amp;G103</f>
        <v>00001049120002000247</v>
      </c>
    </row>
    <row r="104" customFormat="false" ht="12.75" hidden="false" customHeight="true" outlineLevel="0" collapsed="false">
      <c r="A104" s="45" t="s">
        <v>232</v>
      </c>
      <c r="B104" s="46" t="s">
        <v>181</v>
      </c>
      <c r="C104" s="47" t="s">
        <v>39</v>
      </c>
      <c r="D104" s="75" t="s">
        <v>211</v>
      </c>
      <c r="E104" s="75" t="s">
        <v>217</v>
      </c>
      <c r="F104" s="75"/>
      <c r="G104" s="76" t="s">
        <v>233</v>
      </c>
      <c r="H104" s="38" t="n">
        <v>7047</v>
      </c>
      <c r="I104" s="43" t="n">
        <v>1389.25</v>
      </c>
      <c r="J104" s="44" t="n">
        <v>5657.75</v>
      </c>
      <c r="K104" s="49" t="str">
        <f aca="false">C104&amp;D104&amp;E104&amp;F104&amp;G104</f>
        <v>00001049120002000800</v>
      </c>
      <c r="L104" s="1" t="s">
        <v>234</v>
      </c>
    </row>
    <row r="105" customFormat="false" ht="12.75" hidden="false" customHeight="true" outlineLevel="0" collapsed="false">
      <c r="A105" s="45" t="s">
        <v>235</v>
      </c>
      <c r="B105" s="46" t="s">
        <v>181</v>
      </c>
      <c r="C105" s="47" t="s">
        <v>39</v>
      </c>
      <c r="D105" s="75" t="s">
        <v>211</v>
      </c>
      <c r="E105" s="75" t="s">
        <v>217</v>
      </c>
      <c r="F105" s="75"/>
      <c r="G105" s="76" t="s">
        <v>236</v>
      </c>
      <c r="H105" s="38" t="n">
        <v>7047</v>
      </c>
      <c r="I105" s="43" t="n">
        <v>1389.25</v>
      </c>
      <c r="J105" s="44" t="n">
        <v>5657.75</v>
      </c>
      <c r="K105" s="49" t="str">
        <f aca="false">C105&amp;D105&amp;E105&amp;F105&amp;G105</f>
        <v>00001049120002000850</v>
      </c>
      <c r="L105" s="1" t="s">
        <v>237</v>
      </c>
    </row>
    <row r="106" s="59" customFormat="true" ht="12.75" hidden="false" customHeight="true" outlineLevel="0" collapsed="false">
      <c r="A106" s="50" t="s">
        <v>238</v>
      </c>
      <c r="B106" s="51" t="s">
        <v>181</v>
      </c>
      <c r="C106" s="52" t="s">
        <v>39</v>
      </c>
      <c r="D106" s="77" t="s">
        <v>211</v>
      </c>
      <c r="E106" s="77" t="s">
        <v>217</v>
      </c>
      <c r="F106" s="77"/>
      <c r="G106" s="53" t="s">
        <v>239</v>
      </c>
      <c r="H106" s="54" t="n">
        <v>1050</v>
      </c>
      <c r="I106" s="55"/>
      <c r="J106" s="56" t="n">
        <f aca="false">IF(IF(H106="",0,H106)=0,0,(IF(H106&gt;0,IF(I106&gt;H106,0,H106-I106),IF(I106&gt;H106,H106-I106,0))))</f>
        <v>1050</v>
      </c>
      <c r="K106" s="49" t="str">
        <f aca="false">C106&amp;D106&amp;E106&amp;F106&amp;G106</f>
        <v>00001049120002000852</v>
      </c>
      <c r="L106" s="58" t="str">
        <f aca="false">C106&amp;D106&amp;E106&amp;F106&amp;G106</f>
        <v>00001049120002000852</v>
      </c>
    </row>
    <row r="107" s="59" customFormat="true" ht="12.75" hidden="false" customHeight="true" outlineLevel="0" collapsed="false">
      <c r="A107" s="50" t="s">
        <v>240</v>
      </c>
      <c r="B107" s="51" t="s">
        <v>181</v>
      </c>
      <c r="C107" s="52" t="s">
        <v>39</v>
      </c>
      <c r="D107" s="77" t="s">
        <v>211</v>
      </c>
      <c r="E107" s="77" t="s">
        <v>217</v>
      </c>
      <c r="F107" s="77"/>
      <c r="G107" s="53" t="s">
        <v>241</v>
      </c>
      <c r="H107" s="54" t="n">
        <v>5997</v>
      </c>
      <c r="I107" s="55" t="n">
        <v>1389.25</v>
      </c>
      <c r="J107" s="56" t="n">
        <f aca="false">IF(IF(H107="",0,H107)=0,0,(IF(H107&gt;0,IF(I107&gt;H107,0,H107-I107),IF(I107&gt;H107,H107-I107,0))))</f>
        <v>4607.75</v>
      </c>
      <c r="K107" s="49" t="str">
        <f aca="false">C107&amp;D107&amp;E107&amp;F107&amp;G107</f>
        <v>00001049120002000853</v>
      </c>
      <c r="L107" s="58" t="str">
        <f aca="false">C107&amp;D107&amp;E107&amp;F107&amp;G107</f>
        <v>00001049120002000853</v>
      </c>
    </row>
    <row r="108" customFormat="false" ht="33.75" hidden="false" customHeight="true" outlineLevel="0" collapsed="false">
      <c r="A108" s="45" t="s">
        <v>242</v>
      </c>
      <c r="B108" s="46" t="s">
        <v>181</v>
      </c>
      <c r="C108" s="47" t="s">
        <v>39</v>
      </c>
      <c r="D108" s="75" t="s">
        <v>211</v>
      </c>
      <c r="E108" s="75" t="s">
        <v>243</v>
      </c>
      <c r="F108" s="75"/>
      <c r="G108" s="76" t="s">
        <v>39</v>
      </c>
      <c r="H108" s="38" t="n">
        <v>187250</v>
      </c>
      <c r="I108" s="43"/>
      <c r="J108" s="44" t="n">
        <v>187250</v>
      </c>
      <c r="K108" s="49" t="str">
        <f aca="false">C108&amp;D108&amp;E108&amp;F108&amp;G108</f>
        <v>00001049120070280000</v>
      </c>
      <c r="L108" s="1" t="s">
        <v>244</v>
      </c>
    </row>
    <row r="109" customFormat="false" ht="56.25" hidden="false" customHeight="true" outlineLevel="0" collapsed="false">
      <c r="A109" s="45" t="s">
        <v>198</v>
      </c>
      <c r="B109" s="46" t="s">
        <v>181</v>
      </c>
      <c r="C109" s="47" t="s">
        <v>39</v>
      </c>
      <c r="D109" s="75" t="s">
        <v>211</v>
      </c>
      <c r="E109" s="75" t="s">
        <v>243</v>
      </c>
      <c r="F109" s="75"/>
      <c r="G109" s="76" t="s">
        <v>199</v>
      </c>
      <c r="H109" s="38" t="n">
        <v>187250</v>
      </c>
      <c r="I109" s="43"/>
      <c r="J109" s="44" t="n">
        <v>187250</v>
      </c>
      <c r="K109" s="49" t="str">
        <f aca="false">C109&amp;D109&amp;E109&amp;F109&amp;G109</f>
        <v>00001049120070280100</v>
      </c>
      <c r="L109" s="1" t="s">
        <v>245</v>
      </c>
    </row>
    <row r="110" customFormat="false" ht="22.5" hidden="false" customHeight="true" outlineLevel="0" collapsed="false">
      <c r="A110" s="45" t="s">
        <v>201</v>
      </c>
      <c r="B110" s="46" t="s">
        <v>181</v>
      </c>
      <c r="C110" s="47" t="s">
        <v>39</v>
      </c>
      <c r="D110" s="75" t="s">
        <v>211</v>
      </c>
      <c r="E110" s="75" t="s">
        <v>243</v>
      </c>
      <c r="F110" s="75"/>
      <c r="G110" s="76" t="s">
        <v>202</v>
      </c>
      <c r="H110" s="38" t="n">
        <v>187250</v>
      </c>
      <c r="I110" s="43"/>
      <c r="J110" s="44" t="n">
        <v>187250</v>
      </c>
      <c r="K110" s="49" t="str">
        <f aca="false">C110&amp;D110&amp;E110&amp;F110&amp;G110</f>
        <v>00001049120070280120</v>
      </c>
      <c r="L110" s="1" t="s">
        <v>246</v>
      </c>
    </row>
    <row r="111" s="59" customFormat="true" ht="22.5" hidden="false" customHeight="true" outlineLevel="0" collapsed="false">
      <c r="A111" s="50" t="s">
        <v>204</v>
      </c>
      <c r="B111" s="51" t="s">
        <v>181</v>
      </c>
      <c r="C111" s="52" t="s">
        <v>39</v>
      </c>
      <c r="D111" s="77" t="s">
        <v>211</v>
      </c>
      <c r="E111" s="77" t="s">
        <v>243</v>
      </c>
      <c r="F111" s="77"/>
      <c r="G111" s="53" t="s">
        <v>205</v>
      </c>
      <c r="H111" s="54" t="n">
        <v>131900</v>
      </c>
      <c r="I111" s="55"/>
      <c r="J111" s="56" t="n">
        <f aca="false">IF(IF(H111="",0,H111)=0,0,(IF(H111&gt;0,IF(I111&gt;H111,0,H111-I111),IF(I111&gt;H111,H111-I111,0))))</f>
        <v>131900</v>
      </c>
      <c r="K111" s="49" t="str">
        <f aca="false">C111&amp;D111&amp;E111&amp;F111&amp;G111</f>
        <v>00001049120070280121</v>
      </c>
      <c r="L111" s="58" t="str">
        <f aca="false">C111&amp;D111&amp;E111&amp;F111&amp;G111</f>
        <v>00001049120070280121</v>
      </c>
    </row>
    <row r="112" s="59" customFormat="true" ht="33.75" hidden="false" customHeight="true" outlineLevel="0" collapsed="false">
      <c r="A112" s="50" t="s">
        <v>206</v>
      </c>
      <c r="B112" s="51" t="s">
        <v>181</v>
      </c>
      <c r="C112" s="52" t="s">
        <v>39</v>
      </c>
      <c r="D112" s="77" t="s">
        <v>211</v>
      </c>
      <c r="E112" s="77" t="s">
        <v>243</v>
      </c>
      <c r="F112" s="77"/>
      <c r="G112" s="53" t="s">
        <v>207</v>
      </c>
      <c r="H112" s="54" t="n">
        <v>16000</v>
      </c>
      <c r="I112" s="55"/>
      <c r="J112" s="56" t="n">
        <f aca="false">IF(IF(H112="",0,H112)=0,0,(IF(H112&gt;0,IF(I112&gt;H112,0,H112-I112),IF(I112&gt;H112,H112-I112,0))))</f>
        <v>16000</v>
      </c>
      <c r="K112" s="49" t="str">
        <f aca="false">C112&amp;D112&amp;E112&amp;F112&amp;G112</f>
        <v>00001049120070280122</v>
      </c>
      <c r="L112" s="58" t="str">
        <f aca="false">C112&amp;D112&amp;E112&amp;F112&amp;G112</f>
        <v>00001049120070280122</v>
      </c>
    </row>
    <row r="113" s="59" customFormat="true" ht="33.75" hidden="false" customHeight="true" outlineLevel="0" collapsed="false">
      <c r="A113" s="50" t="s">
        <v>208</v>
      </c>
      <c r="B113" s="51" t="s">
        <v>181</v>
      </c>
      <c r="C113" s="52" t="s">
        <v>39</v>
      </c>
      <c r="D113" s="77" t="s">
        <v>211</v>
      </c>
      <c r="E113" s="77" t="s">
        <v>243</v>
      </c>
      <c r="F113" s="77"/>
      <c r="G113" s="53" t="s">
        <v>209</v>
      </c>
      <c r="H113" s="54" t="n">
        <v>39350</v>
      </c>
      <c r="I113" s="55"/>
      <c r="J113" s="56" t="n">
        <f aca="false">IF(IF(H113="",0,H113)=0,0,(IF(H113&gt;0,IF(I113&gt;H113,0,H113-I113),IF(I113&gt;H113,H113-I113,0))))</f>
        <v>39350</v>
      </c>
      <c r="K113" s="49" t="str">
        <f aca="false">C113&amp;D113&amp;E113&amp;F113&amp;G113</f>
        <v>00001049120070280129</v>
      </c>
      <c r="L113" s="58" t="str">
        <f aca="false">C113&amp;D113&amp;E113&amp;F113&amp;G113</f>
        <v>00001049120070280129</v>
      </c>
    </row>
    <row r="114" customFormat="false" ht="22.5" hidden="false" customHeight="true" outlineLevel="0" collapsed="false">
      <c r="A114" s="45" t="s">
        <v>247</v>
      </c>
      <c r="B114" s="46" t="s">
        <v>181</v>
      </c>
      <c r="C114" s="47" t="s">
        <v>39</v>
      </c>
      <c r="D114" s="75" t="s">
        <v>211</v>
      </c>
      <c r="E114" s="75" t="s">
        <v>248</v>
      </c>
      <c r="F114" s="75"/>
      <c r="G114" s="76" t="s">
        <v>39</v>
      </c>
      <c r="H114" s="38" t="n">
        <v>54000</v>
      </c>
      <c r="I114" s="43"/>
      <c r="J114" s="44" t="n">
        <v>54000</v>
      </c>
      <c r="K114" s="49" t="str">
        <f aca="false">C114&amp;D114&amp;E114&amp;F114&amp;G114</f>
        <v>00001049200000000000</v>
      </c>
      <c r="L114" s="1" t="s">
        <v>249</v>
      </c>
    </row>
    <row r="115" customFormat="false" ht="22.5" hidden="false" customHeight="true" outlineLevel="0" collapsed="false">
      <c r="A115" s="45" t="s">
        <v>250</v>
      </c>
      <c r="B115" s="46" t="s">
        <v>181</v>
      </c>
      <c r="C115" s="47" t="s">
        <v>39</v>
      </c>
      <c r="D115" s="75" t="s">
        <v>211</v>
      </c>
      <c r="E115" s="75" t="s">
        <v>251</v>
      </c>
      <c r="F115" s="75"/>
      <c r="G115" s="76" t="s">
        <v>39</v>
      </c>
      <c r="H115" s="38" t="n">
        <v>54000</v>
      </c>
      <c r="I115" s="43"/>
      <c r="J115" s="44" t="n">
        <v>54000</v>
      </c>
      <c r="K115" s="49" t="str">
        <f aca="false">C115&amp;D115&amp;E115&amp;F115&amp;G115</f>
        <v>00001049290000000000</v>
      </c>
      <c r="L115" s="1" t="s">
        <v>252</v>
      </c>
    </row>
    <row r="116" customFormat="false" ht="22.5" hidden="false" customHeight="true" outlineLevel="0" collapsed="false">
      <c r="A116" s="45" t="s">
        <v>253</v>
      </c>
      <c r="B116" s="46" t="s">
        <v>181</v>
      </c>
      <c r="C116" s="47" t="s">
        <v>39</v>
      </c>
      <c r="D116" s="75" t="s">
        <v>211</v>
      </c>
      <c r="E116" s="75" t="s">
        <v>254</v>
      </c>
      <c r="F116" s="75"/>
      <c r="G116" s="76" t="s">
        <v>39</v>
      </c>
      <c r="H116" s="38" t="n">
        <v>54000</v>
      </c>
      <c r="I116" s="43"/>
      <c r="J116" s="44" t="n">
        <v>54000</v>
      </c>
      <c r="K116" s="49" t="str">
        <f aca="false">C116&amp;D116&amp;E116&amp;F116&amp;G116</f>
        <v>00001049290099902000</v>
      </c>
      <c r="L116" s="1" t="s">
        <v>255</v>
      </c>
    </row>
    <row r="117" customFormat="false" ht="56.25" hidden="false" customHeight="true" outlineLevel="0" collapsed="false">
      <c r="A117" s="45" t="s">
        <v>198</v>
      </c>
      <c r="B117" s="46" t="s">
        <v>181</v>
      </c>
      <c r="C117" s="47" t="s">
        <v>39</v>
      </c>
      <c r="D117" s="75" t="s">
        <v>211</v>
      </c>
      <c r="E117" s="75" t="s">
        <v>254</v>
      </c>
      <c r="F117" s="75"/>
      <c r="G117" s="76" t="s">
        <v>199</v>
      </c>
      <c r="H117" s="38" t="n">
        <v>54000</v>
      </c>
      <c r="I117" s="43"/>
      <c r="J117" s="44" t="n">
        <v>54000</v>
      </c>
      <c r="K117" s="49" t="str">
        <f aca="false">C117&amp;D117&amp;E117&amp;F117&amp;G117</f>
        <v>00001049290099902100</v>
      </c>
      <c r="L117" s="1" t="s">
        <v>256</v>
      </c>
    </row>
    <row r="118" customFormat="false" ht="22.5" hidden="false" customHeight="true" outlineLevel="0" collapsed="false">
      <c r="A118" s="45" t="s">
        <v>201</v>
      </c>
      <c r="B118" s="46" t="s">
        <v>181</v>
      </c>
      <c r="C118" s="47" t="s">
        <v>39</v>
      </c>
      <c r="D118" s="75" t="s">
        <v>211</v>
      </c>
      <c r="E118" s="75" t="s">
        <v>254</v>
      </c>
      <c r="F118" s="75"/>
      <c r="G118" s="76" t="s">
        <v>202</v>
      </c>
      <c r="H118" s="38" t="n">
        <v>54000</v>
      </c>
      <c r="I118" s="43"/>
      <c r="J118" s="44" t="n">
        <v>54000</v>
      </c>
      <c r="K118" s="49" t="str">
        <f aca="false">C118&amp;D118&amp;E118&amp;F118&amp;G118</f>
        <v>00001049290099902120</v>
      </c>
      <c r="L118" s="1" t="s">
        <v>257</v>
      </c>
    </row>
    <row r="119" s="59" customFormat="true" ht="45" hidden="false" customHeight="true" outlineLevel="0" collapsed="false">
      <c r="A119" s="50" t="s">
        <v>258</v>
      </c>
      <c r="B119" s="51" t="s">
        <v>181</v>
      </c>
      <c r="C119" s="52" t="s">
        <v>39</v>
      </c>
      <c r="D119" s="77" t="s">
        <v>211</v>
      </c>
      <c r="E119" s="77" t="s">
        <v>254</v>
      </c>
      <c r="F119" s="77"/>
      <c r="G119" s="53" t="s">
        <v>259</v>
      </c>
      <c r="H119" s="54" t="n">
        <v>54000</v>
      </c>
      <c r="I119" s="55"/>
      <c r="J119" s="56" t="n">
        <f aca="false">IF(IF(H119="",0,H119)=0,0,(IF(H119&gt;0,IF(I119&gt;H119,0,H119-I119),IF(I119&gt;H119,H119-I119,0))))</f>
        <v>54000</v>
      </c>
      <c r="K119" s="49" t="str">
        <f aca="false">C119&amp;D119&amp;E119&amp;F119&amp;G119</f>
        <v>00001049290099902123</v>
      </c>
      <c r="L119" s="58" t="str">
        <f aca="false">C119&amp;D119&amp;E119&amp;F119&amp;G119</f>
        <v>00001049290099902123</v>
      </c>
    </row>
    <row r="120" customFormat="false" ht="33.75" hidden="false" customHeight="true" outlineLevel="0" collapsed="false">
      <c r="A120" s="45" t="s">
        <v>260</v>
      </c>
      <c r="B120" s="46" t="s">
        <v>181</v>
      </c>
      <c r="C120" s="47" t="s">
        <v>39</v>
      </c>
      <c r="D120" s="75" t="s">
        <v>261</v>
      </c>
      <c r="E120" s="75" t="s">
        <v>184</v>
      </c>
      <c r="F120" s="75"/>
      <c r="G120" s="76" t="s">
        <v>39</v>
      </c>
      <c r="H120" s="38" t="n">
        <v>46803</v>
      </c>
      <c r="I120" s="43"/>
      <c r="J120" s="44" t="n">
        <v>46803</v>
      </c>
      <c r="K120" s="49" t="str">
        <f aca="false">C120&amp;D120&amp;E120&amp;F120&amp;G120</f>
        <v>00001060000000000000</v>
      </c>
      <c r="L120" s="1" t="s">
        <v>262</v>
      </c>
    </row>
    <row r="121" customFormat="false" ht="22.5" hidden="false" customHeight="true" outlineLevel="0" collapsed="false">
      <c r="A121" s="45" t="s">
        <v>247</v>
      </c>
      <c r="B121" s="46" t="s">
        <v>181</v>
      </c>
      <c r="C121" s="47" t="s">
        <v>39</v>
      </c>
      <c r="D121" s="75" t="s">
        <v>261</v>
      </c>
      <c r="E121" s="75" t="s">
        <v>248</v>
      </c>
      <c r="F121" s="75"/>
      <c r="G121" s="76" t="s">
        <v>39</v>
      </c>
      <c r="H121" s="38" t="n">
        <v>46803</v>
      </c>
      <c r="I121" s="43"/>
      <c r="J121" s="44" t="n">
        <v>46803</v>
      </c>
      <c r="K121" s="49" t="str">
        <f aca="false">C121&amp;D121&amp;E121&amp;F121&amp;G121</f>
        <v>00001069200000000000</v>
      </c>
      <c r="L121" s="1" t="s">
        <v>263</v>
      </c>
    </row>
    <row r="122" customFormat="false" ht="22.5" hidden="false" customHeight="true" outlineLevel="0" collapsed="false">
      <c r="A122" s="45" t="s">
        <v>250</v>
      </c>
      <c r="B122" s="46" t="s">
        <v>181</v>
      </c>
      <c r="C122" s="47" t="s">
        <v>39</v>
      </c>
      <c r="D122" s="75" t="s">
        <v>261</v>
      </c>
      <c r="E122" s="75" t="s">
        <v>251</v>
      </c>
      <c r="F122" s="75"/>
      <c r="G122" s="76" t="s">
        <v>39</v>
      </c>
      <c r="H122" s="38" t="n">
        <v>46803</v>
      </c>
      <c r="I122" s="43"/>
      <c r="J122" s="44" t="n">
        <v>46803</v>
      </c>
      <c r="K122" s="49" t="str">
        <f aca="false">C122&amp;D122&amp;E122&amp;F122&amp;G122</f>
        <v>00001069290000000000</v>
      </c>
      <c r="L122" s="1" t="s">
        <v>264</v>
      </c>
    </row>
    <row r="123" customFormat="false" ht="67.5" hidden="false" customHeight="true" outlineLevel="0" collapsed="false">
      <c r="A123" s="45" t="s">
        <v>265</v>
      </c>
      <c r="B123" s="46" t="s">
        <v>181</v>
      </c>
      <c r="C123" s="47" t="s">
        <v>39</v>
      </c>
      <c r="D123" s="75" t="s">
        <v>261</v>
      </c>
      <c r="E123" s="75" t="s">
        <v>266</v>
      </c>
      <c r="F123" s="75"/>
      <c r="G123" s="76" t="s">
        <v>39</v>
      </c>
      <c r="H123" s="38" t="n">
        <v>46803</v>
      </c>
      <c r="I123" s="43"/>
      <c r="J123" s="44" t="n">
        <v>46803</v>
      </c>
      <c r="K123" s="49" t="str">
        <f aca="false">C123&amp;D123&amp;E123&amp;F123&amp;G123</f>
        <v>00001069290069999000</v>
      </c>
      <c r="L123" s="1" t="s">
        <v>267</v>
      </c>
    </row>
    <row r="124" customFormat="false" ht="12.75" hidden="false" customHeight="true" outlineLevel="0" collapsed="false">
      <c r="A124" s="45" t="s">
        <v>268</v>
      </c>
      <c r="B124" s="46" t="s">
        <v>181</v>
      </c>
      <c r="C124" s="47" t="s">
        <v>39</v>
      </c>
      <c r="D124" s="75" t="s">
        <v>261</v>
      </c>
      <c r="E124" s="75" t="s">
        <v>266</v>
      </c>
      <c r="F124" s="75"/>
      <c r="G124" s="76" t="s">
        <v>8</v>
      </c>
      <c r="H124" s="38" t="n">
        <v>46803</v>
      </c>
      <c r="I124" s="43"/>
      <c r="J124" s="44" t="n">
        <v>46803</v>
      </c>
      <c r="K124" s="49" t="str">
        <f aca="false">C124&amp;D124&amp;E124&amp;F124&amp;G124</f>
        <v>00001069290069999500</v>
      </c>
      <c r="L124" s="1" t="s">
        <v>269</v>
      </c>
    </row>
    <row r="125" s="59" customFormat="true" ht="12.75" hidden="false" customHeight="true" outlineLevel="0" collapsed="false">
      <c r="A125" s="50" t="s">
        <v>270</v>
      </c>
      <c r="B125" s="51" t="s">
        <v>181</v>
      </c>
      <c r="C125" s="52" t="s">
        <v>39</v>
      </c>
      <c r="D125" s="77" t="s">
        <v>261</v>
      </c>
      <c r="E125" s="77" t="s">
        <v>266</v>
      </c>
      <c r="F125" s="77"/>
      <c r="G125" s="53" t="s">
        <v>271</v>
      </c>
      <c r="H125" s="54" t="n">
        <v>46803</v>
      </c>
      <c r="I125" s="55"/>
      <c r="J125" s="56" t="n">
        <f aca="false">IF(IF(H125="",0,H125)=0,0,(IF(H125&gt;0,IF(I125&gt;H125,0,H125-I125),IF(I125&gt;H125,H125-I125,0))))</f>
        <v>46803</v>
      </c>
      <c r="K125" s="49" t="str">
        <f aca="false">C125&amp;D125&amp;E125&amp;F125&amp;G125</f>
        <v>00001069290069999540</v>
      </c>
      <c r="L125" s="58" t="str">
        <f aca="false">C125&amp;D125&amp;E125&amp;F125&amp;G125</f>
        <v>00001069290069999540</v>
      </c>
    </row>
    <row r="126" customFormat="false" ht="12.75" hidden="false" customHeight="true" outlineLevel="0" collapsed="false">
      <c r="A126" s="45" t="s">
        <v>272</v>
      </c>
      <c r="B126" s="46" t="s">
        <v>181</v>
      </c>
      <c r="C126" s="47" t="s">
        <v>39</v>
      </c>
      <c r="D126" s="75" t="s">
        <v>273</v>
      </c>
      <c r="E126" s="75" t="s">
        <v>184</v>
      </c>
      <c r="F126" s="75"/>
      <c r="G126" s="76" t="s">
        <v>39</v>
      </c>
      <c r="H126" s="38" t="n">
        <v>5000</v>
      </c>
      <c r="I126" s="43"/>
      <c r="J126" s="44" t="n">
        <v>5000</v>
      </c>
      <c r="K126" s="49" t="str">
        <f aca="false">C126&amp;D126&amp;E126&amp;F126&amp;G126</f>
        <v>00001110000000000000</v>
      </c>
      <c r="L126" s="1" t="s">
        <v>274</v>
      </c>
    </row>
    <row r="127" customFormat="false" ht="22.5" hidden="false" customHeight="true" outlineLevel="0" collapsed="false">
      <c r="A127" s="45" t="s">
        <v>247</v>
      </c>
      <c r="B127" s="46" t="s">
        <v>181</v>
      </c>
      <c r="C127" s="47" t="s">
        <v>39</v>
      </c>
      <c r="D127" s="75" t="s">
        <v>273</v>
      </c>
      <c r="E127" s="75" t="s">
        <v>248</v>
      </c>
      <c r="F127" s="75"/>
      <c r="G127" s="76" t="s">
        <v>39</v>
      </c>
      <c r="H127" s="38" t="n">
        <v>5000</v>
      </c>
      <c r="I127" s="43"/>
      <c r="J127" s="44" t="n">
        <v>5000</v>
      </c>
      <c r="K127" s="49" t="str">
        <f aca="false">C127&amp;D127&amp;E127&amp;F127&amp;G127</f>
        <v>00001119200000000000</v>
      </c>
      <c r="L127" s="1" t="s">
        <v>275</v>
      </c>
    </row>
    <row r="128" customFormat="false" ht="22.5" hidden="false" customHeight="true" outlineLevel="0" collapsed="false">
      <c r="A128" s="45" t="s">
        <v>250</v>
      </c>
      <c r="B128" s="46" t="s">
        <v>181</v>
      </c>
      <c r="C128" s="47" t="s">
        <v>39</v>
      </c>
      <c r="D128" s="75" t="s">
        <v>273</v>
      </c>
      <c r="E128" s="75" t="s">
        <v>251</v>
      </c>
      <c r="F128" s="75"/>
      <c r="G128" s="76" t="s">
        <v>39</v>
      </c>
      <c r="H128" s="38" t="n">
        <v>5000</v>
      </c>
      <c r="I128" s="43"/>
      <c r="J128" s="44" t="n">
        <v>5000</v>
      </c>
      <c r="K128" s="49" t="str">
        <f aca="false">C128&amp;D128&amp;E128&amp;F128&amp;G128</f>
        <v>00001119290000000000</v>
      </c>
      <c r="L128" s="1" t="s">
        <v>276</v>
      </c>
    </row>
    <row r="129" customFormat="false" ht="22.5" hidden="false" customHeight="true" outlineLevel="0" collapsed="false">
      <c r="A129" s="45" t="s">
        <v>277</v>
      </c>
      <c r="B129" s="46" t="s">
        <v>181</v>
      </c>
      <c r="C129" s="47" t="s">
        <v>39</v>
      </c>
      <c r="D129" s="75" t="s">
        <v>273</v>
      </c>
      <c r="E129" s="75" t="s">
        <v>278</v>
      </c>
      <c r="F129" s="75"/>
      <c r="G129" s="76" t="s">
        <v>39</v>
      </c>
      <c r="H129" s="38" t="n">
        <v>5000</v>
      </c>
      <c r="I129" s="43"/>
      <c r="J129" s="44" t="n">
        <v>5000</v>
      </c>
      <c r="K129" s="49" t="str">
        <f aca="false">C129&amp;D129&amp;E129&amp;F129&amp;G129</f>
        <v>00001119290088880000</v>
      </c>
      <c r="L129" s="1" t="s">
        <v>279</v>
      </c>
    </row>
    <row r="130" customFormat="false" ht="12.75" hidden="false" customHeight="true" outlineLevel="0" collapsed="false">
      <c r="A130" s="45" t="s">
        <v>232</v>
      </c>
      <c r="B130" s="46" t="s">
        <v>181</v>
      </c>
      <c r="C130" s="47" t="s">
        <v>39</v>
      </c>
      <c r="D130" s="75" t="s">
        <v>273</v>
      </c>
      <c r="E130" s="75" t="s">
        <v>278</v>
      </c>
      <c r="F130" s="75"/>
      <c r="G130" s="76" t="s">
        <v>233</v>
      </c>
      <c r="H130" s="38" t="n">
        <v>5000</v>
      </c>
      <c r="I130" s="43"/>
      <c r="J130" s="44" t="n">
        <v>5000</v>
      </c>
      <c r="K130" s="49" t="str">
        <f aca="false">C130&amp;D130&amp;E130&amp;F130&amp;G130</f>
        <v>00001119290088880800</v>
      </c>
      <c r="L130" s="1" t="s">
        <v>280</v>
      </c>
    </row>
    <row r="131" s="59" customFormat="true" ht="12.75" hidden="false" customHeight="true" outlineLevel="0" collapsed="false">
      <c r="A131" s="50" t="s">
        <v>281</v>
      </c>
      <c r="B131" s="51" t="s">
        <v>181</v>
      </c>
      <c r="C131" s="52" t="s">
        <v>39</v>
      </c>
      <c r="D131" s="77" t="s">
        <v>273</v>
      </c>
      <c r="E131" s="77" t="s">
        <v>278</v>
      </c>
      <c r="F131" s="77"/>
      <c r="G131" s="53" t="s">
        <v>282</v>
      </c>
      <c r="H131" s="54" t="n">
        <v>5000</v>
      </c>
      <c r="I131" s="55"/>
      <c r="J131" s="56" t="n">
        <f aca="false">IF(IF(H131="",0,H131)=0,0,(IF(H131&gt;0,IF(I131&gt;H131,0,H131-I131),IF(I131&gt;H131,H131-I131,0))))</f>
        <v>5000</v>
      </c>
      <c r="K131" s="49" t="str">
        <f aca="false">C131&amp;D131&amp;E131&amp;F131&amp;G131</f>
        <v>00001119290088880870</v>
      </c>
      <c r="L131" s="58" t="str">
        <f aca="false">C131&amp;D131&amp;E131&amp;F131&amp;G131</f>
        <v>00001119290088880870</v>
      </c>
    </row>
    <row r="132" customFormat="false" ht="12.75" hidden="false" customHeight="true" outlineLevel="0" collapsed="false">
      <c r="A132" s="45" t="s">
        <v>283</v>
      </c>
      <c r="B132" s="46" t="s">
        <v>181</v>
      </c>
      <c r="C132" s="47" t="s">
        <v>39</v>
      </c>
      <c r="D132" s="75" t="s">
        <v>284</v>
      </c>
      <c r="E132" s="75" t="s">
        <v>184</v>
      </c>
      <c r="F132" s="75"/>
      <c r="G132" s="76" t="s">
        <v>39</v>
      </c>
      <c r="H132" s="38" t="n">
        <v>40500</v>
      </c>
      <c r="I132" s="43"/>
      <c r="J132" s="44" t="n">
        <v>40500</v>
      </c>
      <c r="K132" s="49" t="str">
        <f aca="false">C132&amp;D132&amp;E132&amp;F132&amp;G132</f>
        <v>00001130000000000000</v>
      </c>
      <c r="L132" s="1" t="s">
        <v>285</v>
      </c>
    </row>
    <row r="133" customFormat="false" ht="22.5" hidden="false" customHeight="true" outlineLevel="0" collapsed="false">
      <c r="A133" s="45" t="s">
        <v>247</v>
      </c>
      <c r="B133" s="46" t="s">
        <v>181</v>
      </c>
      <c r="C133" s="47" t="s">
        <v>39</v>
      </c>
      <c r="D133" s="75" t="s">
        <v>284</v>
      </c>
      <c r="E133" s="75" t="s">
        <v>248</v>
      </c>
      <c r="F133" s="75"/>
      <c r="G133" s="76" t="s">
        <v>39</v>
      </c>
      <c r="H133" s="38" t="n">
        <v>40500</v>
      </c>
      <c r="I133" s="43"/>
      <c r="J133" s="44" t="n">
        <v>40500</v>
      </c>
      <c r="K133" s="49" t="str">
        <f aca="false">C133&amp;D133&amp;E133&amp;F133&amp;G133</f>
        <v>00001139200000000000</v>
      </c>
      <c r="L133" s="1" t="s">
        <v>286</v>
      </c>
    </row>
    <row r="134" customFormat="false" ht="22.5" hidden="false" customHeight="true" outlineLevel="0" collapsed="false">
      <c r="A134" s="45" t="s">
        <v>250</v>
      </c>
      <c r="B134" s="46" t="s">
        <v>181</v>
      </c>
      <c r="C134" s="47" t="s">
        <v>39</v>
      </c>
      <c r="D134" s="75" t="s">
        <v>284</v>
      </c>
      <c r="E134" s="75" t="s">
        <v>251</v>
      </c>
      <c r="F134" s="75"/>
      <c r="G134" s="76" t="s">
        <v>39</v>
      </c>
      <c r="H134" s="38" t="n">
        <v>40500</v>
      </c>
      <c r="I134" s="43"/>
      <c r="J134" s="44" t="n">
        <v>40500</v>
      </c>
      <c r="K134" s="49" t="str">
        <f aca="false">C134&amp;D134&amp;E134&amp;F134&amp;G134</f>
        <v>00001139290000000000</v>
      </c>
      <c r="L134" s="1" t="s">
        <v>287</v>
      </c>
    </row>
    <row r="135" customFormat="false" ht="67.5" hidden="false" customHeight="true" outlineLevel="0" collapsed="false">
      <c r="A135" s="45" t="s">
        <v>288</v>
      </c>
      <c r="B135" s="46" t="s">
        <v>181</v>
      </c>
      <c r="C135" s="47" t="s">
        <v>39</v>
      </c>
      <c r="D135" s="75" t="s">
        <v>284</v>
      </c>
      <c r="E135" s="75" t="s">
        <v>289</v>
      </c>
      <c r="F135" s="75"/>
      <c r="G135" s="76" t="s">
        <v>39</v>
      </c>
      <c r="H135" s="38" t="n">
        <v>500</v>
      </c>
      <c r="I135" s="43"/>
      <c r="J135" s="44" t="n">
        <v>500</v>
      </c>
      <c r="K135" s="49" t="str">
        <f aca="false">C135&amp;D135&amp;E135&amp;F135&amp;G135</f>
        <v>00001139290070650000</v>
      </c>
      <c r="L135" s="1" t="s">
        <v>290</v>
      </c>
    </row>
    <row r="136" customFormat="false" ht="22.5" hidden="false" customHeight="true" outlineLevel="0" collapsed="false">
      <c r="A136" s="45" t="s">
        <v>221</v>
      </c>
      <c r="B136" s="46" t="s">
        <v>181</v>
      </c>
      <c r="C136" s="47" t="s">
        <v>39</v>
      </c>
      <c r="D136" s="75" t="s">
        <v>284</v>
      </c>
      <c r="E136" s="75" t="s">
        <v>289</v>
      </c>
      <c r="F136" s="75"/>
      <c r="G136" s="76" t="s">
        <v>181</v>
      </c>
      <c r="H136" s="38" t="n">
        <v>500</v>
      </c>
      <c r="I136" s="43"/>
      <c r="J136" s="44" t="n">
        <v>500</v>
      </c>
      <c r="K136" s="49" t="str">
        <f aca="false">C136&amp;D136&amp;E136&amp;F136&amp;G136</f>
        <v>00001139290070650200</v>
      </c>
      <c r="L136" s="1" t="s">
        <v>291</v>
      </c>
    </row>
    <row r="137" customFormat="false" ht="22.5" hidden="false" customHeight="true" outlineLevel="0" collapsed="false">
      <c r="A137" s="45" t="s">
        <v>223</v>
      </c>
      <c r="B137" s="46" t="s">
        <v>181</v>
      </c>
      <c r="C137" s="47" t="s">
        <v>39</v>
      </c>
      <c r="D137" s="75" t="s">
        <v>284</v>
      </c>
      <c r="E137" s="75" t="s">
        <v>289</v>
      </c>
      <c r="F137" s="75"/>
      <c r="G137" s="76" t="s">
        <v>224</v>
      </c>
      <c r="H137" s="38" t="n">
        <v>500</v>
      </c>
      <c r="I137" s="43"/>
      <c r="J137" s="44" t="n">
        <v>500</v>
      </c>
      <c r="K137" s="49" t="str">
        <f aca="false">C137&amp;D137&amp;E137&amp;F137&amp;G137</f>
        <v>00001139290070650240</v>
      </c>
      <c r="L137" s="1" t="s">
        <v>292</v>
      </c>
    </row>
    <row r="138" s="59" customFormat="true" ht="12.75" hidden="false" customHeight="true" outlineLevel="0" collapsed="false">
      <c r="A138" s="50" t="s">
        <v>228</v>
      </c>
      <c r="B138" s="51" t="s">
        <v>181</v>
      </c>
      <c r="C138" s="52" t="s">
        <v>39</v>
      </c>
      <c r="D138" s="77" t="s">
        <v>284</v>
      </c>
      <c r="E138" s="77" t="s">
        <v>289</v>
      </c>
      <c r="F138" s="77"/>
      <c r="G138" s="53" t="s">
        <v>229</v>
      </c>
      <c r="H138" s="54" t="n">
        <v>500</v>
      </c>
      <c r="I138" s="55"/>
      <c r="J138" s="56" t="n">
        <f aca="false">IF(IF(H138="",0,H138)=0,0,(IF(H138&gt;0,IF(I138&gt;H138,0,H138-I138),IF(I138&gt;H138,H138-I138,0))))</f>
        <v>500</v>
      </c>
      <c r="K138" s="49" t="str">
        <f aca="false">C138&amp;D138&amp;E138&amp;F138&amp;G138</f>
        <v>00001139290070650244</v>
      </c>
      <c r="L138" s="58" t="str">
        <f aca="false">C138&amp;D138&amp;E138&amp;F138&amp;G138</f>
        <v>00001139290070650244</v>
      </c>
    </row>
    <row r="139" customFormat="false" ht="22.5" hidden="false" customHeight="true" outlineLevel="0" collapsed="false">
      <c r="A139" s="45" t="s">
        <v>293</v>
      </c>
      <c r="B139" s="46" t="s">
        <v>181</v>
      </c>
      <c r="C139" s="47" t="s">
        <v>39</v>
      </c>
      <c r="D139" s="75" t="s">
        <v>284</v>
      </c>
      <c r="E139" s="75" t="s">
        <v>294</v>
      </c>
      <c r="F139" s="75"/>
      <c r="G139" s="76" t="s">
        <v>39</v>
      </c>
      <c r="H139" s="38" t="n">
        <v>40000</v>
      </c>
      <c r="I139" s="43"/>
      <c r="J139" s="44" t="n">
        <v>40000</v>
      </c>
      <c r="K139" s="49" t="str">
        <f aca="false">C139&amp;D139&amp;E139&amp;F139&amp;G139</f>
        <v>00001139290099901000</v>
      </c>
      <c r="L139" s="1" t="s">
        <v>295</v>
      </c>
    </row>
    <row r="140" customFormat="false" ht="22.5" hidden="false" customHeight="true" outlineLevel="0" collapsed="false">
      <c r="A140" s="45" t="s">
        <v>221</v>
      </c>
      <c r="B140" s="46" t="s">
        <v>181</v>
      </c>
      <c r="C140" s="47" t="s">
        <v>39</v>
      </c>
      <c r="D140" s="75" t="s">
        <v>284</v>
      </c>
      <c r="E140" s="75" t="s">
        <v>294</v>
      </c>
      <c r="F140" s="75"/>
      <c r="G140" s="76" t="s">
        <v>181</v>
      </c>
      <c r="H140" s="38" t="n">
        <v>40000</v>
      </c>
      <c r="I140" s="43"/>
      <c r="J140" s="44" t="n">
        <v>40000</v>
      </c>
      <c r="K140" s="49" t="str">
        <f aca="false">C140&amp;D140&amp;E140&amp;F140&amp;G140</f>
        <v>00001139290099901200</v>
      </c>
      <c r="L140" s="1" t="s">
        <v>296</v>
      </c>
    </row>
    <row r="141" customFormat="false" ht="22.5" hidden="false" customHeight="true" outlineLevel="0" collapsed="false">
      <c r="A141" s="45" t="s">
        <v>223</v>
      </c>
      <c r="B141" s="46" t="s">
        <v>181</v>
      </c>
      <c r="C141" s="47" t="s">
        <v>39</v>
      </c>
      <c r="D141" s="75" t="s">
        <v>284</v>
      </c>
      <c r="E141" s="75" t="s">
        <v>294</v>
      </c>
      <c r="F141" s="75"/>
      <c r="G141" s="76" t="s">
        <v>224</v>
      </c>
      <c r="H141" s="38" t="n">
        <v>40000</v>
      </c>
      <c r="I141" s="43"/>
      <c r="J141" s="44" t="n">
        <v>40000</v>
      </c>
      <c r="K141" s="49" t="str">
        <f aca="false">C141&amp;D141&amp;E141&amp;F141&amp;G141</f>
        <v>00001139290099901240</v>
      </c>
      <c r="L141" s="1" t="s">
        <v>297</v>
      </c>
    </row>
    <row r="142" s="59" customFormat="true" ht="12.75" hidden="false" customHeight="true" outlineLevel="0" collapsed="false">
      <c r="A142" s="50" t="s">
        <v>228</v>
      </c>
      <c r="B142" s="51" t="s">
        <v>181</v>
      </c>
      <c r="C142" s="52" t="s">
        <v>39</v>
      </c>
      <c r="D142" s="77" t="s">
        <v>284</v>
      </c>
      <c r="E142" s="77" t="s">
        <v>294</v>
      </c>
      <c r="F142" s="77"/>
      <c r="G142" s="53" t="s">
        <v>229</v>
      </c>
      <c r="H142" s="54" t="n">
        <v>40000</v>
      </c>
      <c r="I142" s="55"/>
      <c r="J142" s="56" t="n">
        <f aca="false">IF(IF(H142="",0,H142)=0,0,(IF(H142&gt;0,IF(I142&gt;H142,0,H142-I142),IF(I142&gt;H142,H142-I142,0))))</f>
        <v>40000</v>
      </c>
      <c r="K142" s="49" t="str">
        <f aca="false">C142&amp;D142&amp;E142&amp;F142&amp;G142</f>
        <v>00001139290099901244</v>
      </c>
      <c r="L142" s="58" t="str">
        <f aca="false">C142&amp;D142&amp;E142&amp;F142&amp;G142</f>
        <v>00001139290099901244</v>
      </c>
    </row>
    <row r="143" customFormat="false" ht="12.75" hidden="false" customHeight="true" outlineLevel="0" collapsed="false">
      <c r="A143" s="45" t="s">
        <v>298</v>
      </c>
      <c r="B143" s="46" t="s">
        <v>181</v>
      </c>
      <c r="C143" s="47" t="s">
        <v>39</v>
      </c>
      <c r="D143" s="75" t="s">
        <v>299</v>
      </c>
      <c r="E143" s="75" t="s">
        <v>184</v>
      </c>
      <c r="F143" s="75"/>
      <c r="G143" s="76" t="s">
        <v>39</v>
      </c>
      <c r="H143" s="38" t="n">
        <v>97800</v>
      </c>
      <c r="I143" s="43"/>
      <c r="J143" s="44" t="n">
        <v>97800</v>
      </c>
      <c r="K143" s="49" t="str">
        <f aca="false">C143&amp;D143&amp;E143&amp;F143&amp;G143</f>
        <v>00002000000000000000</v>
      </c>
      <c r="L143" s="1" t="s">
        <v>300</v>
      </c>
    </row>
    <row r="144" customFormat="false" ht="12.75" hidden="false" customHeight="true" outlineLevel="0" collapsed="false">
      <c r="A144" s="45" t="s">
        <v>301</v>
      </c>
      <c r="B144" s="46" t="s">
        <v>181</v>
      </c>
      <c r="C144" s="47" t="s">
        <v>39</v>
      </c>
      <c r="D144" s="75" t="s">
        <v>302</v>
      </c>
      <c r="E144" s="75" t="s">
        <v>184</v>
      </c>
      <c r="F144" s="75"/>
      <c r="G144" s="76" t="s">
        <v>39</v>
      </c>
      <c r="H144" s="38" t="n">
        <v>97800</v>
      </c>
      <c r="I144" s="43"/>
      <c r="J144" s="44" t="n">
        <v>97800</v>
      </c>
      <c r="K144" s="49" t="str">
        <f aca="false">C144&amp;D144&amp;E144&amp;F144&amp;G144</f>
        <v>00002030000000000000</v>
      </c>
      <c r="L144" s="1" t="s">
        <v>303</v>
      </c>
    </row>
    <row r="145" customFormat="false" ht="45" hidden="false" customHeight="true" outlineLevel="0" collapsed="false">
      <c r="A145" s="45" t="s">
        <v>189</v>
      </c>
      <c r="B145" s="46" t="s">
        <v>181</v>
      </c>
      <c r="C145" s="47" t="s">
        <v>39</v>
      </c>
      <c r="D145" s="75" t="s">
        <v>302</v>
      </c>
      <c r="E145" s="75" t="s">
        <v>190</v>
      </c>
      <c r="F145" s="75"/>
      <c r="G145" s="76" t="s">
        <v>39</v>
      </c>
      <c r="H145" s="38" t="n">
        <v>97800</v>
      </c>
      <c r="I145" s="43"/>
      <c r="J145" s="44" t="n">
        <v>97800</v>
      </c>
      <c r="K145" s="49" t="str">
        <f aca="false">C145&amp;D145&amp;E145&amp;F145&amp;G145</f>
        <v>00002039100000000000</v>
      </c>
      <c r="L145" s="1" t="s">
        <v>304</v>
      </c>
    </row>
    <row r="146" customFormat="false" ht="12.75" hidden="false" customHeight="true" outlineLevel="0" collapsed="false">
      <c r="A146" s="45" t="s">
        <v>13</v>
      </c>
      <c r="B146" s="46" t="s">
        <v>181</v>
      </c>
      <c r="C146" s="47" t="s">
        <v>39</v>
      </c>
      <c r="D146" s="75" t="s">
        <v>302</v>
      </c>
      <c r="E146" s="75" t="s">
        <v>214</v>
      </c>
      <c r="F146" s="75"/>
      <c r="G146" s="76" t="s">
        <v>39</v>
      </c>
      <c r="H146" s="38" t="n">
        <v>97800</v>
      </c>
      <c r="I146" s="43"/>
      <c r="J146" s="44" t="n">
        <v>97800</v>
      </c>
      <c r="K146" s="49" t="str">
        <f aca="false">C146&amp;D146&amp;E146&amp;F146&amp;G146</f>
        <v>00002039120000000000</v>
      </c>
      <c r="L146" s="1" t="s">
        <v>305</v>
      </c>
    </row>
    <row r="147" customFormat="false" ht="33.75" hidden="false" customHeight="true" outlineLevel="0" collapsed="false">
      <c r="A147" s="45" t="s">
        <v>306</v>
      </c>
      <c r="B147" s="46" t="s">
        <v>181</v>
      </c>
      <c r="C147" s="47" t="s">
        <v>39</v>
      </c>
      <c r="D147" s="75" t="s">
        <v>302</v>
      </c>
      <c r="E147" s="75" t="s">
        <v>307</v>
      </c>
      <c r="F147" s="75"/>
      <c r="G147" s="76" t="s">
        <v>39</v>
      </c>
      <c r="H147" s="38" t="n">
        <v>97800</v>
      </c>
      <c r="I147" s="43"/>
      <c r="J147" s="44" t="n">
        <v>97800</v>
      </c>
      <c r="K147" s="49" t="str">
        <f aca="false">C147&amp;D147&amp;E147&amp;F147&amp;G147</f>
        <v>00002039120051180000</v>
      </c>
      <c r="L147" s="1" t="s">
        <v>308</v>
      </c>
    </row>
    <row r="148" customFormat="false" ht="56.25" hidden="false" customHeight="true" outlineLevel="0" collapsed="false">
      <c r="A148" s="45" t="s">
        <v>198</v>
      </c>
      <c r="B148" s="46" t="s">
        <v>181</v>
      </c>
      <c r="C148" s="47" t="s">
        <v>39</v>
      </c>
      <c r="D148" s="75" t="s">
        <v>302</v>
      </c>
      <c r="E148" s="75" t="s">
        <v>307</v>
      </c>
      <c r="F148" s="75"/>
      <c r="G148" s="76" t="s">
        <v>199</v>
      </c>
      <c r="H148" s="38" t="n">
        <v>88590</v>
      </c>
      <c r="I148" s="43"/>
      <c r="J148" s="44" t="n">
        <v>88590</v>
      </c>
      <c r="K148" s="49" t="str">
        <f aca="false">C148&amp;D148&amp;E148&amp;F148&amp;G148</f>
        <v>00002039120051180100</v>
      </c>
      <c r="L148" s="1" t="s">
        <v>309</v>
      </c>
    </row>
    <row r="149" customFormat="false" ht="22.5" hidden="false" customHeight="true" outlineLevel="0" collapsed="false">
      <c r="A149" s="45" t="s">
        <v>201</v>
      </c>
      <c r="B149" s="46" t="s">
        <v>181</v>
      </c>
      <c r="C149" s="47" t="s">
        <v>39</v>
      </c>
      <c r="D149" s="75" t="s">
        <v>302</v>
      </c>
      <c r="E149" s="75" t="s">
        <v>307</v>
      </c>
      <c r="F149" s="75"/>
      <c r="G149" s="76" t="s">
        <v>202</v>
      </c>
      <c r="H149" s="38" t="n">
        <v>88590</v>
      </c>
      <c r="I149" s="43"/>
      <c r="J149" s="44" t="n">
        <v>88590</v>
      </c>
      <c r="K149" s="49" t="str">
        <f aca="false">C149&amp;D149&amp;E149&amp;F149&amp;G149</f>
        <v>00002039120051180120</v>
      </c>
      <c r="L149" s="1" t="s">
        <v>310</v>
      </c>
    </row>
    <row r="150" s="59" customFormat="true" ht="22.5" hidden="false" customHeight="true" outlineLevel="0" collapsed="false">
      <c r="A150" s="50" t="s">
        <v>204</v>
      </c>
      <c r="B150" s="51" t="s">
        <v>181</v>
      </c>
      <c r="C150" s="52" t="s">
        <v>39</v>
      </c>
      <c r="D150" s="77" t="s">
        <v>302</v>
      </c>
      <c r="E150" s="77" t="s">
        <v>307</v>
      </c>
      <c r="F150" s="77"/>
      <c r="G150" s="53" t="s">
        <v>205</v>
      </c>
      <c r="H150" s="54" t="n">
        <v>68040</v>
      </c>
      <c r="I150" s="55"/>
      <c r="J150" s="56" t="n">
        <f aca="false">IF(IF(H150="",0,H150)=0,0,(IF(H150&gt;0,IF(I150&gt;H150,0,H150-I150),IF(I150&gt;H150,H150-I150,0))))</f>
        <v>68040</v>
      </c>
      <c r="K150" s="49" t="str">
        <f aca="false">C150&amp;D150&amp;E150&amp;F150&amp;G150</f>
        <v>00002039120051180121</v>
      </c>
      <c r="L150" s="58" t="str">
        <f aca="false">C150&amp;D150&amp;E150&amp;F150&amp;G150</f>
        <v>00002039120051180121</v>
      </c>
    </row>
    <row r="151" s="59" customFormat="true" ht="33.75" hidden="false" customHeight="true" outlineLevel="0" collapsed="false">
      <c r="A151" s="50" t="s">
        <v>208</v>
      </c>
      <c r="B151" s="51" t="s">
        <v>181</v>
      </c>
      <c r="C151" s="52" t="s">
        <v>39</v>
      </c>
      <c r="D151" s="77" t="s">
        <v>302</v>
      </c>
      <c r="E151" s="77" t="s">
        <v>307</v>
      </c>
      <c r="F151" s="77"/>
      <c r="G151" s="53" t="s">
        <v>209</v>
      </c>
      <c r="H151" s="54" t="n">
        <v>20550</v>
      </c>
      <c r="I151" s="55"/>
      <c r="J151" s="56" t="n">
        <f aca="false">IF(IF(H151="",0,H151)=0,0,(IF(H151&gt;0,IF(I151&gt;H151,0,H151-I151),IF(I151&gt;H151,H151-I151,0))))</f>
        <v>20550</v>
      </c>
      <c r="K151" s="49" t="str">
        <f aca="false">C151&amp;D151&amp;E151&amp;F151&amp;G151</f>
        <v>00002039120051180129</v>
      </c>
      <c r="L151" s="58" t="str">
        <f aca="false">C151&amp;D151&amp;E151&amp;F151&amp;G151</f>
        <v>00002039120051180129</v>
      </c>
    </row>
    <row r="152" customFormat="false" ht="22.5" hidden="false" customHeight="true" outlineLevel="0" collapsed="false">
      <c r="A152" s="45" t="s">
        <v>221</v>
      </c>
      <c r="B152" s="46" t="s">
        <v>181</v>
      </c>
      <c r="C152" s="47" t="s">
        <v>39</v>
      </c>
      <c r="D152" s="75" t="s">
        <v>302</v>
      </c>
      <c r="E152" s="75" t="s">
        <v>307</v>
      </c>
      <c r="F152" s="75"/>
      <c r="G152" s="76" t="s">
        <v>181</v>
      </c>
      <c r="H152" s="38" t="n">
        <v>9210</v>
      </c>
      <c r="I152" s="43"/>
      <c r="J152" s="44" t="n">
        <v>9210</v>
      </c>
      <c r="K152" s="49" t="str">
        <f aca="false">C152&amp;D152&amp;E152&amp;F152&amp;G152</f>
        <v>00002039120051180200</v>
      </c>
      <c r="L152" s="1" t="s">
        <v>311</v>
      </c>
    </row>
    <row r="153" customFormat="false" ht="22.5" hidden="false" customHeight="true" outlineLevel="0" collapsed="false">
      <c r="A153" s="45" t="s">
        <v>223</v>
      </c>
      <c r="B153" s="46" t="s">
        <v>181</v>
      </c>
      <c r="C153" s="47" t="s">
        <v>39</v>
      </c>
      <c r="D153" s="75" t="s">
        <v>302</v>
      </c>
      <c r="E153" s="75" t="s">
        <v>307</v>
      </c>
      <c r="F153" s="75"/>
      <c r="G153" s="76" t="s">
        <v>224</v>
      </c>
      <c r="H153" s="38" t="n">
        <v>9210</v>
      </c>
      <c r="I153" s="43"/>
      <c r="J153" s="44" t="n">
        <v>9210</v>
      </c>
      <c r="K153" s="49" t="str">
        <f aca="false">C153&amp;D153&amp;E153&amp;F153&amp;G153</f>
        <v>00002039120051180240</v>
      </c>
      <c r="L153" s="1" t="s">
        <v>312</v>
      </c>
    </row>
    <row r="154" s="59" customFormat="true" ht="22.5" hidden="false" customHeight="true" outlineLevel="0" collapsed="false">
      <c r="A154" s="50" t="s">
        <v>226</v>
      </c>
      <c r="B154" s="51" t="s">
        <v>181</v>
      </c>
      <c r="C154" s="52" t="s">
        <v>39</v>
      </c>
      <c r="D154" s="77" t="s">
        <v>302</v>
      </c>
      <c r="E154" s="77" t="s">
        <v>307</v>
      </c>
      <c r="F154" s="77"/>
      <c r="G154" s="53" t="s">
        <v>227</v>
      </c>
      <c r="H154" s="54" t="n">
        <v>1200</v>
      </c>
      <c r="I154" s="55"/>
      <c r="J154" s="56" t="n">
        <f aca="false">IF(IF(H154="",0,H154)=0,0,(IF(H154&gt;0,IF(I154&gt;H154,0,H154-I154),IF(I154&gt;H154,H154-I154,0))))</f>
        <v>1200</v>
      </c>
      <c r="K154" s="49" t="str">
        <f aca="false">C154&amp;D154&amp;E154&amp;F154&amp;G154</f>
        <v>00002039120051180242</v>
      </c>
      <c r="L154" s="58" t="str">
        <f aca="false">C154&amp;D154&amp;E154&amp;F154&amp;G154</f>
        <v>00002039120051180242</v>
      </c>
    </row>
    <row r="155" s="59" customFormat="true" ht="12.75" hidden="false" customHeight="true" outlineLevel="0" collapsed="false">
      <c r="A155" s="50" t="s">
        <v>228</v>
      </c>
      <c r="B155" s="51" t="s">
        <v>181</v>
      </c>
      <c r="C155" s="52" t="s">
        <v>39</v>
      </c>
      <c r="D155" s="77" t="s">
        <v>302</v>
      </c>
      <c r="E155" s="77" t="s">
        <v>307</v>
      </c>
      <c r="F155" s="77"/>
      <c r="G155" s="53" t="s">
        <v>229</v>
      </c>
      <c r="H155" s="54" t="n">
        <v>810</v>
      </c>
      <c r="I155" s="55"/>
      <c r="J155" s="56" t="n">
        <f aca="false">IF(IF(H155="",0,H155)=0,0,(IF(H155&gt;0,IF(I155&gt;H155,0,H155-I155),IF(I155&gt;H155,H155-I155,0))))</f>
        <v>810</v>
      </c>
      <c r="K155" s="49" t="str">
        <f aca="false">C155&amp;D155&amp;E155&amp;F155&amp;G155</f>
        <v>00002039120051180244</v>
      </c>
      <c r="L155" s="58" t="str">
        <f aca="false">C155&amp;D155&amp;E155&amp;F155&amp;G155</f>
        <v>00002039120051180244</v>
      </c>
    </row>
    <row r="156" s="59" customFormat="true" ht="12.75" hidden="false" customHeight="true" outlineLevel="0" collapsed="false">
      <c r="A156" s="50" t="s">
        <v>230</v>
      </c>
      <c r="B156" s="51" t="s">
        <v>181</v>
      </c>
      <c r="C156" s="52" t="s">
        <v>39</v>
      </c>
      <c r="D156" s="77" t="s">
        <v>302</v>
      </c>
      <c r="E156" s="77" t="s">
        <v>307</v>
      </c>
      <c r="F156" s="77"/>
      <c r="G156" s="53" t="s">
        <v>231</v>
      </c>
      <c r="H156" s="54" t="n">
        <v>7200</v>
      </c>
      <c r="I156" s="55"/>
      <c r="J156" s="56" t="n">
        <f aca="false">IF(IF(H156="",0,H156)=0,0,(IF(H156&gt;0,IF(I156&gt;H156,0,H156-I156),IF(I156&gt;H156,H156-I156,0))))</f>
        <v>7200</v>
      </c>
      <c r="K156" s="49" t="str">
        <f aca="false">C156&amp;D156&amp;E156&amp;F156&amp;G156</f>
        <v>00002039120051180247</v>
      </c>
      <c r="L156" s="58" t="str">
        <f aca="false">C156&amp;D156&amp;E156&amp;F156&amp;G156</f>
        <v>00002039120051180247</v>
      </c>
    </row>
    <row r="157" customFormat="false" ht="22.5" hidden="false" customHeight="true" outlineLevel="0" collapsed="false">
      <c r="A157" s="45" t="s">
        <v>313</v>
      </c>
      <c r="B157" s="46" t="s">
        <v>181</v>
      </c>
      <c r="C157" s="47" t="s">
        <v>39</v>
      </c>
      <c r="D157" s="75" t="s">
        <v>314</v>
      </c>
      <c r="E157" s="75" t="s">
        <v>184</v>
      </c>
      <c r="F157" s="75"/>
      <c r="G157" s="76" t="s">
        <v>39</v>
      </c>
      <c r="H157" s="38" t="n">
        <v>74000</v>
      </c>
      <c r="I157" s="43"/>
      <c r="J157" s="44" t="n">
        <v>74000</v>
      </c>
      <c r="K157" s="49" t="str">
        <f aca="false">C157&amp;D157&amp;E157&amp;F157&amp;G157</f>
        <v>00003000000000000000</v>
      </c>
      <c r="L157" s="1" t="s">
        <v>315</v>
      </c>
    </row>
    <row r="158" customFormat="false" ht="12.75" hidden="false" customHeight="true" outlineLevel="0" collapsed="false">
      <c r="A158" s="45" t="s">
        <v>316</v>
      </c>
      <c r="B158" s="46" t="s">
        <v>181</v>
      </c>
      <c r="C158" s="47" t="s">
        <v>39</v>
      </c>
      <c r="D158" s="75" t="s">
        <v>317</v>
      </c>
      <c r="E158" s="75" t="s">
        <v>184</v>
      </c>
      <c r="F158" s="75"/>
      <c r="G158" s="76" t="s">
        <v>39</v>
      </c>
      <c r="H158" s="38" t="n">
        <v>74000</v>
      </c>
      <c r="I158" s="43"/>
      <c r="J158" s="44" t="n">
        <v>74000</v>
      </c>
      <c r="K158" s="49" t="str">
        <f aca="false">C158&amp;D158&amp;E158&amp;F158&amp;G158</f>
        <v>00003100000000000000</v>
      </c>
      <c r="L158" s="1" t="s">
        <v>318</v>
      </c>
    </row>
    <row r="159" customFormat="false" ht="33.75" hidden="false" customHeight="true" outlineLevel="0" collapsed="false">
      <c r="A159" s="45" t="s">
        <v>319</v>
      </c>
      <c r="B159" s="46" t="s">
        <v>181</v>
      </c>
      <c r="C159" s="47" t="s">
        <v>39</v>
      </c>
      <c r="D159" s="75" t="s">
        <v>317</v>
      </c>
      <c r="E159" s="75" t="s">
        <v>320</v>
      </c>
      <c r="F159" s="75"/>
      <c r="G159" s="76" t="s">
        <v>39</v>
      </c>
      <c r="H159" s="38" t="n">
        <v>74000</v>
      </c>
      <c r="I159" s="43"/>
      <c r="J159" s="44" t="n">
        <v>74000</v>
      </c>
      <c r="K159" s="49" t="str">
        <f aca="false">C159&amp;D159&amp;E159&amp;F159&amp;G159</f>
        <v>00003100100000000000</v>
      </c>
      <c r="L159" s="1" t="s">
        <v>321</v>
      </c>
    </row>
    <row r="160" customFormat="false" ht="33.75" hidden="false" customHeight="true" outlineLevel="0" collapsed="false">
      <c r="A160" s="45" t="s">
        <v>322</v>
      </c>
      <c r="B160" s="46" t="s">
        <v>181</v>
      </c>
      <c r="C160" s="47" t="s">
        <v>39</v>
      </c>
      <c r="D160" s="75" t="s">
        <v>317</v>
      </c>
      <c r="E160" s="75" t="s">
        <v>323</v>
      </c>
      <c r="F160" s="75"/>
      <c r="G160" s="76" t="s">
        <v>39</v>
      </c>
      <c r="H160" s="38" t="n">
        <v>74000</v>
      </c>
      <c r="I160" s="43"/>
      <c r="J160" s="44" t="n">
        <v>74000</v>
      </c>
      <c r="K160" s="49" t="str">
        <f aca="false">C160&amp;D160&amp;E160&amp;F160&amp;G160</f>
        <v>00003100110000000000</v>
      </c>
      <c r="L160" s="1" t="s">
        <v>324</v>
      </c>
    </row>
    <row r="161" customFormat="false" ht="12.75" hidden="false" customHeight="true" outlineLevel="0" collapsed="false">
      <c r="A161" s="45" t="s">
        <v>325</v>
      </c>
      <c r="B161" s="46" t="s">
        <v>181</v>
      </c>
      <c r="C161" s="47" t="s">
        <v>39</v>
      </c>
      <c r="D161" s="75" t="s">
        <v>317</v>
      </c>
      <c r="E161" s="75" t="s">
        <v>326</v>
      </c>
      <c r="F161" s="75"/>
      <c r="G161" s="76" t="s">
        <v>39</v>
      </c>
      <c r="H161" s="38" t="n">
        <v>25000</v>
      </c>
      <c r="I161" s="43"/>
      <c r="J161" s="44" t="n">
        <v>25000</v>
      </c>
      <c r="K161" s="49" t="str">
        <f aca="false">C161&amp;D161&amp;E161&amp;F161&amp;G161</f>
        <v>00003100110200000000</v>
      </c>
      <c r="L161" s="1" t="s">
        <v>327</v>
      </c>
    </row>
    <row r="162" customFormat="false" ht="45" hidden="false" customHeight="true" outlineLevel="0" collapsed="false">
      <c r="A162" s="45" t="s">
        <v>328</v>
      </c>
      <c r="B162" s="46" t="s">
        <v>181</v>
      </c>
      <c r="C162" s="47" t="s">
        <v>39</v>
      </c>
      <c r="D162" s="75" t="s">
        <v>317</v>
      </c>
      <c r="E162" s="75" t="s">
        <v>329</v>
      </c>
      <c r="F162" s="75"/>
      <c r="G162" s="76" t="s">
        <v>39</v>
      </c>
      <c r="H162" s="38" t="n">
        <v>25000</v>
      </c>
      <c r="I162" s="43"/>
      <c r="J162" s="44" t="n">
        <v>25000</v>
      </c>
      <c r="K162" s="49" t="str">
        <f aca="false">C162&amp;D162&amp;E162&amp;F162&amp;G162</f>
        <v>00003100110223999000</v>
      </c>
      <c r="L162" s="1" t="s">
        <v>330</v>
      </c>
    </row>
    <row r="163" customFormat="false" ht="22.5" hidden="false" customHeight="true" outlineLevel="0" collapsed="false">
      <c r="A163" s="45" t="s">
        <v>221</v>
      </c>
      <c r="B163" s="46" t="s">
        <v>181</v>
      </c>
      <c r="C163" s="47" t="s">
        <v>39</v>
      </c>
      <c r="D163" s="75" t="s">
        <v>317</v>
      </c>
      <c r="E163" s="75" t="s">
        <v>329</v>
      </c>
      <c r="F163" s="75"/>
      <c r="G163" s="76" t="s">
        <v>181</v>
      </c>
      <c r="H163" s="38" t="n">
        <v>25000</v>
      </c>
      <c r="I163" s="43"/>
      <c r="J163" s="44" t="n">
        <v>25000</v>
      </c>
      <c r="K163" s="49" t="str">
        <f aca="false">C163&amp;D163&amp;E163&amp;F163&amp;G163</f>
        <v>00003100110223999200</v>
      </c>
      <c r="L163" s="1" t="s">
        <v>331</v>
      </c>
    </row>
    <row r="164" customFormat="false" ht="22.5" hidden="false" customHeight="true" outlineLevel="0" collapsed="false">
      <c r="A164" s="45" t="s">
        <v>223</v>
      </c>
      <c r="B164" s="46" t="s">
        <v>181</v>
      </c>
      <c r="C164" s="47" t="s">
        <v>39</v>
      </c>
      <c r="D164" s="75" t="s">
        <v>317</v>
      </c>
      <c r="E164" s="75" t="s">
        <v>329</v>
      </c>
      <c r="F164" s="75"/>
      <c r="G164" s="76" t="s">
        <v>224</v>
      </c>
      <c r="H164" s="38" t="n">
        <v>25000</v>
      </c>
      <c r="I164" s="43"/>
      <c r="J164" s="44" t="n">
        <v>25000</v>
      </c>
      <c r="K164" s="49" t="str">
        <f aca="false">C164&amp;D164&amp;E164&amp;F164&amp;G164</f>
        <v>00003100110223999240</v>
      </c>
      <c r="L164" s="1" t="s">
        <v>332</v>
      </c>
    </row>
    <row r="165" s="59" customFormat="true" ht="12.75" hidden="false" customHeight="true" outlineLevel="0" collapsed="false">
      <c r="A165" s="50" t="s">
        <v>228</v>
      </c>
      <c r="B165" s="51" t="s">
        <v>181</v>
      </c>
      <c r="C165" s="52" t="s">
        <v>39</v>
      </c>
      <c r="D165" s="77" t="s">
        <v>317</v>
      </c>
      <c r="E165" s="77" t="s">
        <v>329</v>
      </c>
      <c r="F165" s="77"/>
      <c r="G165" s="53" t="s">
        <v>229</v>
      </c>
      <c r="H165" s="54" t="n">
        <v>25000</v>
      </c>
      <c r="I165" s="55"/>
      <c r="J165" s="56" t="n">
        <f aca="false">IF(IF(H165="",0,H165)=0,0,(IF(H165&gt;0,IF(I165&gt;H165,0,H165-I165),IF(I165&gt;H165,H165-I165,0))))</f>
        <v>25000</v>
      </c>
      <c r="K165" s="49" t="str">
        <f aca="false">C165&amp;D165&amp;E165&amp;F165&amp;G165</f>
        <v>00003100110223999244</v>
      </c>
      <c r="L165" s="58" t="str">
        <f aca="false">C165&amp;D165&amp;E165&amp;F165&amp;G165</f>
        <v>00003100110223999244</v>
      </c>
    </row>
    <row r="166" customFormat="false" ht="12.75" hidden="false" customHeight="true" outlineLevel="0" collapsed="false">
      <c r="A166" s="45" t="s">
        <v>333</v>
      </c>
      <c r="B166" s="46" t="s">
        <v>181</v>
      </c>
      <c r="C166" s="47" t="s">
        <v>39</v>
      </c>
      <c r="D166" s="75" t="s">
        <v>317</v>
      </c>
      <c r="E166" s="75" t="s">
        <v>334</v>
      </c>
      <c r="F166" s="75"/>
      <c r="G166" s="76" t="s">
        <v>39</v>
      </c>
      <c r="H166" s="38" t="n">
        <v>37000</v>
      </c>
      <c r="I166" s="43"/>
      <c r="J166" s="44" t="n">
        <v>37000</v>
      </c>
      <c r="K166" s="49" t="str">
        <f aca="false">C166&amp;D166&amp;E166&amp;F166&amp;G166</f>
        <v>00003100110300000000</v>
      </c>
      <c r="L166" s="1" t="s">
        <v>335</v>
      </c>
    </row>
    <row r="167" customFormat="false" ht="45" hidden="false" customHeight="true" outlineLevel="0" collapsed="false">
      <c r="A167" s="45" t="s">
        <v>336</v>
      </c>
      <c r="B167" s="46" t="s">
        <v>181</v>
      </c>
      <c r="C167" s="47" t="s">
        <v>39</v>
      </c>
      <c r="D167" s="75" t="s">
        <v>317</v>
      </c>
      <c r="E167" s="75" t="s">
        <v>337</v>
      </c>
      <c r="F167" s="75"/>
      <c r="G167" s="76" t="s">
        <v>39</v>
      </c>
      <c r="H167" s="38" t="n">
        <v>37000</v>
      </c>
      <c r="I167" s="43"/>
      <c r="J167" s="44" t="n">
        <v>37000</v>
      </c>
      <c r="K167" s="49" t="str">
        <f aca="false">C167&amp;D167&amp;E167&amp;F167&amp;G167</f>
        <v>00003100110323999000</v>
      </c>
      <c r="L167" s="1" t="s">
        <v>338</v>
      </c>
    </row>
    <row r="168" customFormat="false" ht="22.5" hidden="false" customHeight="true" outlineLevel="0" collapsed="false">
      <c r="A168" s="45" t="s">
        <v>221</v>
      </c>
      <c r="B168" s="46" t="s">
        <v>181</v>
      </c>
      <c r="C168" s="47" t="s">
        <v>39</v>
      </c>
      <c r="D168" s="75" t="s">
        <v>317</v>
      </c>
      <c r="E168" s="75" t="s">
        <v>337</v>
      </c>
      <c r="F168" s="75"/>
      <c r="G168" s="76" t="s">
        <v>181</v>
      </c>
      <c r="H168" s="38" t="n">
        <v>37000</v>
      </c>
      <c r="I168" s="43"/>
      <c r="J168" s="44" t="n">
        <v>37000</v>
      </c>
      <c r="K168" s="49" t="str">
        <f aca="false">C168&amp;D168&amp;E168&amp;F168&amp;G168</f>
        <v>00003100110323999200</v>
      </c>
      <c r="L168" s="1" t="s">
        <v>339</v>
      </c>
    </row>
    <row r="169" customFormat="false" ht="22.5" hidden="false" customHeight="true" outlineLevel="0" collapsed="false">
      <c r="A169" s="45" t="s">
        <v>223</v>
      </c>
      <c r="B169" s="46" t="s">
        <v>181</v>
      </c>
      <c r="C169" s="47" t="s">
        <v>39</v>
      </c>
      <c r="D169" s="75" t="s">
        <v>317</v>
      </c>
      <c r="E169" s="75" t="s">
        <v>337</v>
      </c>
      <c r="F169" s="75"/>
      <c r="G169" s="76" t="s">
        <v>224</v>
      </c>
      <c r="H169" s="38" t="n">
        <v>37000</v>
      </c>
      <c r="I169" s="43"/>
      <c r="J169" s="44" t="n">
        <v>37000</v>
      </c>
      <c r="K169" s="49" t="str">
        <f aca="false">C169&amp;D169&amp;E169&amp;F169&amp;G169</f>
        <v>00003100110323999240</v>
      </c>
      <c r="L169" s="1" t="s">
        <v>340</v>
      </c>
    </row>
    <row r="170" s="59" customFormat="true" ht="12.75" hidden="false" customHeight="true" outlineLevel="0" collapsed="false">
      <c r="A170" s="50" t="s">
        <v>228</v>
      </c>
      <c r="B170" s="51" t="s">
        <v>181</v>
      </c>
      <c r="C170" s="52" t="s">
        <v>39</v>
      </c>
      <c r="D170" s="77" t="s">
        <v>317</v>
      </c>
      <c r="E170" s="77" t="s">
        <v>337</v>
      </c>
      <c r="F170" s="77"/>
      <c r="G170" s="53" t="s">
        <v>229</v>
      </c>
      <c r="H170" s="54" t="n">
        <v>37000</v>
      </c>
      <c r="I170" s="55"/>
      <c r="J170" s="56" t="n">
        <f aca="false">IF(IF(H170="",0,H170)=0,0,(IF(H170&gt;0,IF(I170&gt;H170,0,H170-I170),IF(I170&gt;H170,H170-I170,0))))</f>
        <v>37000</v>
      </c>
      <c r="K170" s="49" t="str">
        <f aca="false">C170&amp;D170&amp;E170&amp;F170&amp;G170</f>
        <v>00003100110323999244</v>
      </c>
      <c r="L170" s="58" t="str">
        <f aca="false">C170&amp;D170&amp;E170&amp;F170&amp;G170</f>
        <v>00003100110323999244</v>
      </c>
    </row>
    <row r="171" customFormat="false" ht="12.75" hidden="false" customHeight="true" outlineLevel="0" collapsed="false">
      <c r="A171" s="45" t="s">
        <v>341</v>
      </c>
      <c r="B171" s="46" t="s">
        <v>181</v>
      </c>
      <c r="C171" s="47" t="s">
        <v>39</v>
      </c>
      <c r="D171" s="75" t="s">
        <v>317</v>
      </c>
      <c r="E171" s="75" t="s">
        <v>342</v>
      </c>
      <c r="F171" s="75"/>
      <c r="G171" s="76" t="s">
        <v>39</v>
      </c>
      <c r="H171" s="38" t="n">
        <v>12000</v>
      </c>
      <c r="I171" s="43"/>
      <c r="J171" s="44" t="n">
        <v>12000</v>
      </c>
      <c r="K171" s="49" t="str">
        <f aca="false">C171&amp;D171&amp;E171&amp;F171&amp;G171</f>
        <v>00003100110400000000</v>
      </c>
      <c r="L171" s="1" t="s">
        <v>343</v>
      </c>
    </row>
    <row r="172" customFormat="false" ht="45" hidden="false" customHeight="true" outlineLevel="0" collapsed="false">
      <c r="A172" s="45" t="s">
        <v>344</v>
      </c>
      <c r="B172" s="46" t="s">
        <v>181</v>
      </c>
      <c r="C172" s="47" t="s">
        <v>39</v>
      </c>
      <c r="D172" s="75" t="s">
        <v>317</v>
      </c>
      <c r="E172" s="75" t="s">
        <v>345</v>
      </c>
      <c r="F172" s="75"/>
      <c r="G172" s="76" t="s">
        <v>39</v>
      </c>
      <c r="H172" s="38" t="n">
        <v>12000</v>
      </c>
      <c r="I172" s="43"/>
      <c r="J172" s="44" t="n">
        <v>12000</v>
      </c>
      <c r="K172" s="49" t="str">
        <f aca="false">C172&amp;D172&amp;E172&amp;F172&amp;G172</f>
        <v>00003100110423999000</v>
      </c>
      <c r="L172" s="1" t="s">
        <v>346</v>
      </c>
    </row>
    <row r="173" customFormat="false" ht="22.5" hidden="false" customHeight="true" outlineLevel="0" collapsed="false">
      <c r="A173" s="45" t="s">
        <v>221</v>
      </c>
      <c r="B173" s="46" t="s">
        <v>181</v>
      </c>
      <c r="C173" s="47" t="s">
        <v>39</v>
      </c>
      <c r="D173" s="75" t="s">
        <v>317</v>
      </c>
      <c r="E173" s="75" t="s">
        <v>345</v>
      </c>
      <c r="F173" s="75"/>
      <c r="G173" s="76" t="s">
        <v>181</v>
      </c>
      <c r="H173" s="38" t="n">
        <v>6000</v>
      </c>
      <c r="I173" s="43"/>
      <c r="J173" s="44" t="n">
        <v>6000</v>
      </c>
      <c r="K173" s="49" t="str">
        <f aca="false">C173&amp;D173&amp;E173&amp;F173&amp;G173</f>
        <v>00003100110423999200</v>
      </c>
      <c r="L173" s="1" t="s">
        <v>347</v>
      </c>
    </row>
    <row r="174" customFormat="false" ht="22.5" hidden="false" customHeight="true" outlineLevel="0" collapsed="false">
      <c r="A174" s="45" t="s">
        <v>223</v>
      </c>
      <c r="B174" s="46" t="s">
        <v>181</v>
      </c>
      <c r="C174" s="47" t="s">
        <v>39</v>
      </c>
      <c r="D174" s="75" t="s">
        <v>317</v>
      </c>
      <c r="E174" s="75" t="s">
        <v>345</v>
      </c>
      <c r="F174" s="75"/>
      <c r="G174" s="76" t="s">
        <v>224</v>
      </c>
      <c r="H174" s="38" t="n">
        <v>6000</v>
      </c>
      <c r="I174" s="43"/>
      <c r="J174" s="44" t="n">
        <v>6000</v>
      </c>
      <c r="K174" s="49" t="str">
        <f aca="false">C174&amp;D174&amp;E174&amp;F174&amp;G174</f>
        <v>00003100110423999240</v>
      </c>
      <c r="L174" s="1" t="s">
        <v>348</v>
      </c>
    </row>
    <row r="175" s="59" customFormat="true" ht="12.75" hidden="false" customHeight="true" outlineLevel="0" collapsed="false">
      <c r="A175" s="50" t="s">
        <v>228</v>
      </c>
      <c r="B175" s="51" t="s">
        <v>181</v>
      </c>
      <c r="C175" s="52" t="s">
        <v>39</v>
      </c>
      <c r="D175" s="77" t="s">
        <v>317</v>
      </c>
      <c r="E175" s="77" t="s">
        <v>345</v>
      </c>
      <c r="F175" s="77"/>
      <c r="G175" s="53" t="s">
        <v>229</v>
      </c>
      <c r="H175" s="54" t="n">
        <v>6000</v>
      </c>
      <c r="I175" s="55"/>
      <c r="J175" s="56" t="n">
        <f aca="false">IF(IF(H175="",0,H175)=0,0,(IF(H175&gt;0,IF(I175&gt;H175,0,H175-I175),IF(I175&gt;H175,H175-I175,0))))</f>
        <v>6000</v>
      </c>
      <c r="K175" s="49" t="str">
        <f aca="false">C175&amp;D175&amp;E175&amp;F175&amp;G175</f>
        <v>00003100110423999244</v>
      </c>
      <c r="L175" s="58" t="str">
        <f aca="false">C175&amp;D175&amp;E175&amp;F175&amp;G175</f>
        <v>00003100110423999244</v>
      </c>
    </row>
    <row r="176" customFormat="false" ht="12.75" hidden="false" customHeight="true" outlineLevel="0" collapsed="false">
      <c r="A176" s="45" t="s">
        <v>232</v>
      </c>
      <c r="B176" s="46" t="s">
        <v>181</v>
      </c>
      <c r="C176" s="47" t="s">
        <v>39</v>
      </c>
      <c r="D176" s="75" t="s">
        <v>317</v>
      </c>
      <c r="E176" s="75" t="s">
        <v>345</v>
      </c>
      <c r="F176" s="75"/>
      <c r="G176" s="76" t="s">
        <v>233</v>
      </c>
      <c r="H176" s="38" t="n">
        <v>6000</v>
      </c>
      <c r="I176" s="43"/>
      <c r="J176" s="44" t="n">
        <v>6000</v>
      </c>
      <c r="K176" s="49" t="str">
        <f aca="false">C176&amp;D176&amp;E176&amp;F176&amp;G176</f>
        <v>00003100110423999800</v>
      </c>
      <c r="L176" s="1" t="s">
        <v>349</v>
      </c>
    </row>
    <row r="177" customFormat="false" ht="12.75" hidden="false" customHeight="true" outlineLevel="0" collapsed="false">
      <c r="A177" s="45" t="s">
        <v>235</v>
      </c>
      <c r="B177" s="46" t="s">
        <v>181</v>
      </c>
      <c r="C177" s="47" t="s">
        <v>39</v>
      </c>
      <c r="D177" s="75" t="s">
        <v>317</v>
      </c>
      <c r="E177" s="75" t="s">
        <v>345</v>
      </c>
      <c r="F177" s="75"/>
      <c r="G177" s="76" t="s">
        <v>236</v>
      </c>
      <c r="H177" s="38" t="n">
        <v>6000</v>
      </c>
      <c r="I177" s="43"/>
      <c r="J177" s="44" t="n">
        <v>6000</v>
      </c>
      <c r="K177" s="49" t="str">
        <f aca="false">C177&amp;D177&amp;E177&amp;F177&amp;G177</f>
        <v>00003100110423999850</v>
      </c>
      <c r="L177" s="1" t="s">
        <v>350</v>
      </c>
    </row>
    <row r="178" s="59" customFormat="true" ht="12.75" hidden="false" customHeight="true" outlineLevel="0" collapsed="false">
      <c r="A178" s="50" t="s">
        <v>238</v>
      </c>
      <c r="B178" s="51" t="s">
        <v>181</v>
      </c>
      <c r="C178" s="52" t="s">
        <v>39</v>
      </c>
      <c r="D178" s="77" t="s">
        <v>317</v>
      </c>
      <c r="E178" s="77" t="s">
        <v>345</v>
      </c>
      <c r="F178" s="77"/>
      <c r="G178" s="53" t="s">
        <v>239</v>
      </c>
      <c r="H178" s="54" t="n">
        <v>6000</v>
      </c>
      <c r="I178" s="55"/>
      <c r="J178" s="56" t="n">
        <f aca="false">IF(IF(H178="",0,H178)=0,0,(IF(H178&gt;0,IF(I178&gt;H178,0,H178-I178),IF(I178&gt;H178,H178-I178,0))))</f>
        <v>6000</v>
      </c>
      <c r="K178" s="49" t="str">
        <f aca="false">C178&amp;D178&amp;E178&amp;F178&amp;G178</f>
        <v>00003100110423999852</v>
      </c>
      <c r="L178" s="58" t="str">
        <f aca="false">C178&amp;D178&amp;E178&amp;F178&amp;G178</f>
        <v>00003100110423999852</v>
      </c>
    </row>
    <row r="179" customFormat="false" ht="12.75" hidden="false" customHeight="true" outlineLevel="0" collapsed="false">
      <c r="A179" s="45" t="s">
        <v>351</v>
      </c>
      <c r="B179" s="46" t="s">
        <v>181</v>
      </c>
      <c r="C179" s="47" t="s">
        <v>39</v>
      </c>
      <c r="D179" s="75" t="s">
        <v>352</v>
      </c>
      <c r="E179" s="75" t="s">
        <v>184</v>
      </c>
      <c r="F179" s="75"/>
      <c r="G179" s="76" t="s">
        <v>39</v>
      </c>
      <c r="H179" s="38" t="n">
        <v>1811200</v>
      </c>
      <c r="I179" s="43"/>
      <c r="J179" s="44" t="n">
        <v>1811200</v>
      </c>
      <c r="K179" s="49" t="str">
        <f aca="false">C179&amp;D179&amp;E179&amp;F179&amp;G179</f>
        <v>00004000000000000000</v>
      </c>
      <c r="L179" s="1" t="s">
        <v>353</v>
      </c>
    </row>
    <row r="180" customFormat="false" ht="12.75" hidden="false" customHeight="true" outlineLevel="0" collapsed="false">
      <c r="A180" s="45" t="s">
        <v>354</v>
      </c>
      <c r="B180" s="46" t="s">
        <v>181</v>
      </c>
      <c r="C180" s="47" t="s">
        <v>39</v>
      </c>
      <c r="D180" s="75" t="s">
        <v>355</v>
      </c>
      <c r="E180" s="75" t="s">
        <v>184</v>
      </c>
      <c r="F180" s="75"/>
      <c r="G180" s="76" t="s">
        <v>39</v>
      </c>
      <c r="H180" s="38" t="n">
        <v>1763200</v>
      </c>
      <c r="I180" s="43"/>
      <c r="J180" s="44" t="n">
        <v>1763200</v>
      </c>
      <c r="K180" s="49" t="str">
        <f aca="false">C180&amp;D180&amp;E180&amp;F180&amp;G180</f>
        <v>00004090000000000000</v>
      </c>
      <c r="L180" s="1" t="s">
        <v>356</v>
      </c>
    </row>
    <row r="181" customFormat="false" ht="33.75" hidden="false" customHeight="true" outlineLevel="0" collapsed="false">
      <c r="A181" s="45" t="s">
        <v>357</v>
      </c>
      <c r="B181" s="46" t="s">
        <v>181</v>
      </c>
      <c r="C181" s="47" t="s">
        <v>39</v>
      </c>
      <c r="D181" s="75" t="s">
        <v>355</v>
      </c>
      <c r="E181" s="75" t="s">
        <v>358</v>
      </c>
      <c r="F181" s="75"/>
      <c r="G181" s="76" t="s">
        <v>39</v>
      </c>
      <c r="H181" s="38" t="n">
        <v>1763200</v>
      </c>
      <c r="I181" s="43"/>
      <c r="J181" s="44" t="n">
        <v>1763200</v>
      </c>
      <c r="K181" s="49" t="str">
        <f aca="false">C181&amp;D181&amp;E181&amp;F181&amp;G181</f>
        <v>00004090200000000000</v>
      </c>
      <c r="L181" s="1" t="s">
        <v>359</v>
      </c>
    </row>
    <row r="182" customFormat="false" ht="45" hidden="false" customHeight="true" outlineLevel="0" collapsed="false">
      <c r="A182" s="45" t="s">
        <v>360</v>
      </c>
      <c r="B182" s="46" t="s">
        <v>181</v>
      </c>
      <c r="C182" s="47" t="s">
        <v>39</v>
      </c>
      <c r="D182" s="75" t="s">
        <v>355</v>
      </c>
      <c r="E182" s="75" t="s">
        <v>361</v>
      </c>
      <c r="F182" s="75"/>
      <c r="G182" s="76" t="s">
        <v>39</v>
      </c>
      <c r="H182" s="38" t="n">
        <v>50000</v>
      </c>
      <c r="I182" s="43"/>
      <c r="J182" s="44" t="n">
        <v>50000</v>
      </c>
      <c r="K182" s="49" t="str">
        <f aca="false">C182&amp;D182&amp;E182&amp;F182&amp;G182</f>
        <v>00004090210000000000</v>
      </c>
      <c r="L182" s="1" t="s">
        <v>362</v>
      </c>
    </row>
    <row r="183" customFormat="false" ht="12.75" hidden="false" customHeight="true" outlineLevel="0" collapsed="false">
      <c r="A183" s="45" t="s">
        <v>363</v>
      </c>
      <c r="B183" s="46" t="s">
        <v>181</v>
      </c>
      <c r="C183" s="47" t="s">
        <v>39</v>
      </c>
      <c r="D183" s="75" t="s">
        <v>355</v>
      </c>
      <c r="E183" s="75" t="s">
        <v>364</v>
      </c>
      <c r="F183" s="75"/>
      <c r="G183" s="76" t="s">
        <v>39</v>
      </c>
      <c r="H183" s="38" t="n">
        <v>50000</v>
      </c>
      <c r="I183" s="43"/>
      <c r="J183" s="44" t="n">
        <v>50000</v>
      </c>
      <c r="K183" s="49" t="str">
        <f aca="false">C183&amp;D183&amp;E183&amp;F183&amp;G183</f>
        <v>00004090210100000000</v>
      </c>
      <c r="L183" s="1" t="s">
        <v>365</v>
      </c>
    </row>
    <row r="184" customFormat="false" ht="67.5" hidden="false" customHeight="true" outlineLevel="0" collapsed="false">
      <c r="A184" s="45" t="s">
        <v>366</v>
      </c>
      <c r="B184" s="46" t="s">
        <v>181</v>
      </c>
      <c r="C184" s="47" t="s">
        <v>39</v>
      </c>
      <c r="D184" s="75" t="s">
        <v>355</v>
      </c>
      <c r="E184" s="75" t="s">
        <v>367</v>
      </c>
      <c r="F184" s="75"/>
      <c r="G184" s="76" t="s">
        <v>39</v>
      </c>
      <c r="H184" s="38" t="n">
        <v>50000</v>
      </c>
      <c r="I184" s="43"/>
      <c r="J184" s="44" t="n">
        <v>50000</v>
      </c>
      <c r="K184" s="49" t="str">
        <f aca="false">C184&amp;D184&amp;E184&amp;F184&amp;G184</f>
        <v>00004090210123999000</v>
      </c>
      <c r="L184" s="1" t="s">
        <v>368</v>
      </c>
    </row>
    <row r="185" customFormat="false" ht="22.5" hidden="false" customHeight="true" outlineLevel="0" collapsed="false">
      <c r="A185" s="45" t="s">
        <v>221</v>
      </c>
      <c r="B185" s="46" t="s">
        <v>181</v>
      </c>
      <c r="C185" s="47" t="s">
        <v>39</v>
      </c>
      <c r="D185" s="75" t="s">
        <v>355</v>
      </c>
      <c r="E185" s="75" t="s">
        <v>367</v>
      </c>
      <c r="F185" s="75"/>
      <c r="G185" s="76" t="s">
        <v>181</v>
      </c>
      <c r="H185" s="38" t="n">
        <v>50000</v>
      </c>
      <c r="I185" s="43"/>
      <c r="J185" s="44" t="n">
        <v>50000</v>
      </c>
      <c r="K185" s="49" t="str">
        <f aca="false">C185&amp;D185&amp;E185&amp;F185&amp;G185</f>
        <v>00004090210123999200</v>
      </c>
      <c r="L185" s="1" t="s">
        <v>369</v>
      </c>
    </row>
    <row r="186" customFormat="false" ht="22.5" hidden="false" customHeight="true" outlineLevel="0" collapsed="false">
      <c r="A186" s="45" t="s">
        <v>223</v>
      </c>
      <c r="B186" s="46" t="s">
        <v>181</v>
      </c>
      <c r="C186" s="47" t="s">
        <v>39</v>
      </c>
      <c r="D186" s="75" t="s">
        <v>355</v>
      </c>
      <c r="E186" s="75" t="s">
        <v>367</v>
      </c>
      <c r="F186" s="75"/>
      <c r="G186" s="76" t="s">
        <v>224</v>
      </c>
      <c r="H186" s="38" t="n">
        <v>50000</v>
      </c>
      <c r="I186" s="43"/>
      <c r="J186" s="44" t="n">
        <v>50000</v>
      </c>
      <c r="K186" s="49" t="str">
        <f aca="false">C186&amp;D186&amp;E186&amp;F186&amp;G186</f>
        <v>00004090210123999240</v>
      </c>
      <c r="L186" s="1" t="s">
        <v>370</v>
      </c>
    </row>
    <row r="187" s="59" customFormat="true" ht="12.75" hidden="false" customHeight="true" outlineLevel="0" collapsed="false">
      <c r="A187" s="50" t="s">
        <v>228</v>
      </c>
      <c r="B187" s="51" t="s">
        <v>181</v>
      </c>
      <c r="C187" s="52" t="s">
        <v>39</v>
      </c>
      <c r="D187" s="77" t="s">
        <v>355</v>
      </c>
      <c r="E187" s="77" t="s">
        <v>367</v>
      </c>
      <c r="F187" s="77"/>
      <c r="G187" s="53" t="s">
        <v>229</v>
      </c>
      <c r="H187" s="54" t="n">
        <v>50000</v>
      </c>
      <c r="I187" s="55"/>
      <c r="J187" s="56" t="n">
        <f aca="false">IF(IF(H187="",0,H187)=0,0,(IF(H187&gt;0,IF(I187&gt;H187,0,H187-I187),IF(I187&gt;H187,H187-I187,0))))</f>
        <v>50000</v>
      </c>
      <c r="K187" s="49" t="str">
        <f aca="false">C187&amp;D187&amp;E187&amp;F187&amp;G187</f>
        <v>00004090210123999244</v>
      </c>
      <c r="L187" s="58" t="str">
        <f aca="false">C187&amp;D187&amp;E187&amp;F187&amp;G187</f>
        <v>00004090210123999244</v>
      </c>
    </row>
    <row r="188" customFormat="false" ht="22.5" hidden="false" customHeight="true" outlineLevel="0" collapsed="false">
      <c r="A188" s="45" t="s">
        <v>371</v>
      </c>
      <c r="B188" s="46" t="s">
        <v>181</v>
      </c>
      <c r="C188" s="47" t="s">
        <v>39</v>
      </c>
      <c r="D188" s="75" t="s">
        <v>355</v>
      </c>
      <c r="E188" s="75" t="s">
        <v>372</v>
      </c>
      <c r="F188" s="75"/>
      <c r="G188" s="76" t="s">
        <v>39</v>
      </c>
      <c r="H188" s="38" t="n">
        <v>415200</v>
      </c>
      <c r="I188" s="43"/>
      <c r="J188" s="44" t="n">
        <v>415200</v>
      </c>
      <c r="K188" s="49" t="str">
        <f aca="false">C188&amp;D188&amp;E188&amp;F188&amp;G188</f>
        <v>00004090220000000000</v>
      </c>
      <c r="L188" s="1" t="s">
        <v>373</v>
      </c>
    </row>
    <row r="189" customFormat="false" ht="22.5" hidden="false" customHeight="true" outlineLevel="0" collapsed="false">
      <c r="A189" s="45" t="s">
        <v>374</v>
      </c>
      <c r="B189" s="46" t="s">
        <v>181</v>
      </c>
      <c r="C189" s="47" t="s">
        <v>39</v>
      </c>
      <c r="D189" s="75" t="s">
        <v>355</v>
      </c>
      <c r="E189" s="75" t="s">
        <v>375</v>
      </c>
      <c r="F189" s="75"/>
      <c r="G189" s="76" t="s">
        <v>39</v>
      </c>
      <c r="H189" s="38" t="n">
        <v>385200</v>
      </c>
      <c r="I189" s="43"/>
      <c r="J189" s="44" t="n">
        <v>385200</v>
      </c>
      <c r="K189" s="49" t="str">
        <f aca="false">C189&amp;D189&amp;E189&amp;F189&amp;G189</f>
        <v>00004090220100000000</v>
      </c>
      <c r="L189" s="1" t="s">
        <v>376</v>
      </c>
    </row>
    <row r="190" customFormat="false" ht="56.25" hidden="false" customHeight="true" outlineLevel="0" collapsed="false">
      <c r="A190" s="45" t="s">
        <v>377</v>
      </c>
      <c r="B190" s="46" t="s">
        <v>181</v>
      </c>
      <c r="C190" s="47" t="s">
        <v>39</v>
      </c>
      <c r="D190" s="75" t="s">
        <v>355</v>
      </c>
      <c r="E190" s="75" t="s">
        <v>378</v>
      </c>
      <c r="F190" s="75"/>
      <c r="G190" s="76" t="s">
        <v>39</v>
      </c>
      <c r="H190" s="38" t="n">
        <v>385200</v>
      </c>
      <c r="I190" s="43"/>
      <c r="J190" s="44" t="n">
        <v>385200</v>
      </c>
      <c r="K190" s="49" t="str">
        <f aca="false">C190&amp;D190&amp;E190&amp;F190&amp;G190</f>
        <v>00004090220123999000</v>
      </c>
      <c r="L190" s="1" t="s">
        <v>379</v>
      </c>
    </row>
    <row r="191" customFormat="false" ht="22.5" hidden="false" customHeight="true" outlineLevel="0" collapsed="false">
      <c r="A191" s="45" t="s">
        <v>221</v>
      </c>
      <c r="B191" s="46" t="s">
        <v>181</v>
      </c>
      <c r="C191" s="47" t="s">
        <v>39</v>
      </c>
      <c r="D191" s="75" t="s">
        <v>355</v>
      </c>
      <c r="E191" s="75" t="s">
        <v>378</v>
      </c>
      <c r="F191" s="75"/>
      <c r="G191" s="76" t="s">
        <v>181</v>
      </c>
      <c r="H191" s="38" t="n">
        <v>385200</v>
      </c>
      <c r="I191" s="43"/>
      <c r="J191" s="44" t="n">
        <v>385200</v>
      </c>
      <c r="K191" s="49" t="str">
        <f aca="false">C191&amp;D191&amp;E191&amp;F191&amp;G191</f>
        <v>00004090220123999200</v>
      </c>
      <c r="L191" s="1" t="s">
        <v>380</v>
      </c>
    </row>
    <row r="192" customFormat="false" ht="22.5" hidden="false" customHeight="true" outlineLevel="0" collapsed="false">
      <c r="A192" s="45" t="s">
        <v>223</v>
      </c>
      <c r="B192" s="46" t="s">
        <v>181</v>
      </c>
      <c r="C192" s="47" t="s">
        <v>39</v>
      </c>
      <c r="D192" s="75" t="s">
        <v>355</v>
      </c>
      <c r="E192" s="75" t="s">
        <v>378</v>
      </c>
      <c r="F192" s="75"/>
      <c r="G192" s="76" t="s">
        <v>224</v>
      </c>
      <c r="H192" s="38" t="n">
        <v>385200</v>
      </c>
      <c r="I192" s="43"/>
      <c r="J192" s="44" t="n">
        <v>385200</v>
      </c>
      <c r="K192" s="49" t="str">
        <f aca="false">C192&amp;D192&amp;E192&amp;F192&amp;G192</f>
        <v>00004090220123999240</v>
      </c>
      <c r="L192" s="1" t="s">
        <v>381</v>
      </c>
    </row>
    <row r="193" s="59" customFormat="true" ht="12.75" hidden="false" customHeight="true" outlineLevel="0" collapsed="false">
      <c r="A193" s="50" t="s">
        <v>228</v>
      </c>
      <c r="B193" s="51" t="s">
        <v>181</v>
      </c>
      <c r="C193" s="52" t="s">
        <v>39</v>
      </c>
      <c r="D193" s="77" t="s">
        <v>355</v>
      </c>
      <c r="E193" s="77" t="s">
        <v>378</v>
      </c>
      <c r="F193" s="77"/>
      <c r="G193" s="53" t="s">
        <v>229</v>
      </c>
      <c r="H193" s="54" t="n">
        <v>385200</v>
      </c>
      <c r="I193" s="55"/>
      <c r="J193" s="56" t="n">
        <f aca="false">IF(IF(H193="",0,H193)=0,0,(IF(H193&gt;0,IF(I193&gt;H193,0,H193-I193),IF(I193&gt;H193,H193-I193,0))))</f>
        <v>385200</v>
      </c>
      <c r="K193" s="49" t="str">
        <f aca="false">C193&amp;D193&amp;E193&amp;F193&amp;G193</f>
        <v>00004090220123999244</v>
      </c>
      <c r="L193" s="58" t="str">
        <f aca="false">C193&amp;D193&amp;E193&amp;F193&amp;G193</f>
        <v>00004090220123999244</v>
      </c>
    </row>
    <row r="194" customFormat="false" ht="22.5" hidden="false" customHeight="true" outlineLevel="0" collapsed="false">
      <c r="A194" s="45" t="s">
        <v>382</v>
      </c>
      <c r="B194" s="46" t="s">
        <v>181</v>
      </c>
      <c r="C194" s="47" t="s">
        <v>39</v>
      </c>
      <c r="D194" s="75" t="s">
        <v>355</v>
      </c>
      <c r="E194" s="75" t="s">
        <v>383</v>
      </c>
      <c r="F194" s="75"/>
      <c r="G194" s="76" t="s">
        <v>39</v>
      </c>
      <c r="H194" s="38" t="n">
        <v>30000</v>
      </c>
      <c r="I194" s="43"/>
      <c r="J194" s="44" t="n">
        <v>30000</v>
      </c>
      <c r="K194" s="49" t="str">
        <f aca="false">C194&amp;D194&amp;E194&amp;F194&amp;G194</f>
        <v>00004090220200000000</v>
      </c>
      <c r="L194" s="1" t="s">
        <v>384</v>
      </c>
    </row>
    <row r="195" customFormat="false" ht="45" hidden="false" customHeight="true" outlineLevel="0" collapsed="false">
      <c r="A195" s="45" t="s">
        <v>385</v>
      </c>
      <c r="B195" s="46" t="s">
        <v>181</v>
      </c>
      <c r="C195" s="47" t="s">
        <v>39</v>
      </c>
      <c r="D195" s="75" t="s">
        <v>355</v>
      </c>
      <c r="E195" s="75" t="s">
        <v>386</v>
      </c>
      <c r="F195" s="75"/>
      <c r="G195" s="76" t="s">
        <v>39</v>
      </c>
      <c r="H195" s="38" t="n">
        <v>30000</v>
      </c>
      <c r="I195" s="43"/>
      <c r="J195" s="44" t="n">
        <v>30000</v>
      </c>
      <c r="K195" s="49" t="str">
        <f aca="false">C195&amp;D195&amp;E195&amp;F195&amp;G195</f>
        <v>00004090220223999000</v>
      </c>
      <c r="L195" s="1" t="s">
        <v>387</v>
      </c>
    </row>
    <row r="196" customFormat="false" ht="22.5" hidden="false" customHeight="true" outlineLevel="0" collapsed="false">
      <c r="A196" s="45" t="s">
        <v>221</v>
      </c>
      <c r="B196" s="46" t="s">
        <v>181</v>
      </c>
      <c r="C196" s="47" t="s">
        <v>39</v>
      </c>
      <c r="D196" s="75" t="s">
        <v>355</v>
      </c>
      <c r="E196" s="75" t="s">
        <v>386</v>
      </c>
      <c r="F196" s="75"/>
      <c r="G196" s="76" t="s">
        <v>181</v>
      </c>
      <c r="H196" s="38" t="n">
        <v>30000</v>
      </c>
      <c r="I196" s="43"/>
      <c r="J196" s="44" t="n">
        <v>30000</v>
      </c>
      <c r="K196" s="49" t="str">
        <f aca="false">C196&amp;D196&amp;E196&amp;F196&amp;G196</f>
        <v>00004090220223999200</v>
      </c>
      <c r="L196" s="1" t="s">
        <v>388</v>
      </c>
    </row>
    <row r="197" customFormat="false" ht="22.5" hidden="false" customHeight="true" outlineLevel="0" collapsed="false">
      <c r="A197" s="45" t="s">
        <v>223</v>
      </c>
      <c r="B197" s="46" t="s">
        <v>181</v>
      </c>
      <c r="C197" s="47" t="s">
        <v>39</v>
      </c>
      <c r="D197" s="75" t="s">
        <v>355</v>
      </c>
      <c r="E197" s="75" t="s">
        <v>386</v>
      </c>
      <c r="F197" s="75"/>
      <c r="G197" s="76" t="s">
        <v>224</v>
      </c>
      <c r="H197" s="38" t="n">
        <v>30000</v>
      </c>
      <c r="I197" s="43"/>
      <c r="J197" s="44" t="n">
        <v>30000</v>
      </c>
      <c r="K197" s="49" t="str">
        <f aca="false">C197&amp;D197&amp;E197&amp;F197&amp;G197</f>
        <v>00004090220223999240</v>
      </c>
      <c r="L197" s="1" t="s">
        <v>389</v>
      </c>
    </row>
    <row r="198" s="59" customFormat="true" ht="12.75" hidden="false" customHeight="true" outlineLevel="0" collapsed="false">
      <c r="A198" s="50" t="s">
        <v>228</v>
      </c>
      <c r="B198" s="51" t="s">
        <v>181</v>
      </c>
      <c r="C198" s="52" t="s">
        <v>39</v>
      </c>
      <c r="D198" s="77" t="s">
        <v>355</v>
      </c>
      <c r="E198" s="77" t="s">
        <v>386</v>
      </c>
      <c r="F198" s="77"/>
      <c r="G198" s="53" t="s">
        <v>229</v>
      </c>
      <c r="H198" s="54" t="n">
        <v>30000</v>
      </c>
      <c r="I198" s="55"/>
      <c r="J198" s="56" t="n">
        <f aca="false">IF(IF(H198="",0,H198)=0,0,(IF(H198&gt;0,IF(I198&gt;H198,0,H198-I198),IF(I198&gt;H198,H198-I198,0))))</f>
        <v>30000</v>
      </c>
      <c r="K198" s="49" t="str">
        <f aca="false">C198&amp;D198&amp;E198&amp;F198&amp;G198</f>
        <v>00004090220223999244</v>
      </c>
      <c r="L198" s="58" t="str">
        <f aca="false">C198&amp;D198&amp;E198&amp;F198&amp;G198</f>
        <v>00004090220223999244</v>
      </c>
    </row>
    <row r="199" customFormat="false" ht="45" hidden="false" customHeight="true" outlineLevel="0" collapsed="false">
      <c r="A199" s="45" t="s">
        <v>390</v>
      </c>
      <c r="B199" s="46" t="s">
        <v>181</v>
      </c>
      <c r="C199" s="47" t="s">
        <v>39</v>
      </c>
      <c r="D199" s="75" t="s">
        <v>355</v>
      </c>
      <c r="E199" s="75" t="s">
        <v>391</v>
      </c>
      <c r="F199" s="75"/>
      <c r="G199" s="76" t="s">
        <v>39</v>
      </c>
      <c r="H199" s="38" t="n">
        <v>1298000</v>
      </c>
      <c r="I199" s="43"/>
      <c r="J199" s="44" t="n">
        <v>1298000</v>
      </c>
      <c r="K199" s="49" t="str">
        <f aca="false">C199&amp;D199&amp;E199&amp;F199&amp;G199</f>
        <v>00004090230000000000</v>
      </c>
      <c r="L199" s="1" t="s">
        <v>392</v>
      </c>
    </row>
    <row r="200" customFormat="false" ht="33.75" hidden="false" customHeight="true" outlineLevel="0" collapsed="false">
      <c r="A200" s="45" t="s">
        <v>393</v>
      </c>
      <c r="B200" s="46" t="s">
        <v>181</v>
      </c>
      <c r="C200" s="47" t="s">
        <v>39</v>
      </c>
      <c r="D200" s="75" t="s">
        <v>355</v>
      </c>
      <c r="E200" s="75" t="s">
        <v>394</v>
      </c>
      <c r="F200" s="75"/>
      <c r="G200" s="76" t="s">
        <v>39</v>
      </c>
      <c r="H200" s="38" t="n">
        <v>106000</v>
      </c>
      <c r="I200" s="43"/>
      <c r="J200" s="44" t="n">
        <v>106000</v>
      </c>
      <c r="K200" s="49" t="str">
        <f aca="false">C200&amp;D200&amp;E200&amp;F200&amp;G200</f>
        <v>00004090230100000000</v>
      </c>
      <c r="L200" s="1" t="s">
        <v>395</v>
      </c>
    </row>
    <row r="201" customFormat="false" ht="67.5" hidden="false" customHeight="true" outlineLevel="0" collapsed="false">
      <c r="A201" s="45" t="s">
        <v>396</v>
      </c>
      <c r="B201" s="46" t="s">
        <v>181</v>
      </c>
      <c r="C201" s="47" t="s">
        <v>39</v>
      </c>
      <c r="D201" s="75" t="s">
        <v>355</v>
      </c>
      <c r="E201" s="75" t="s">
        <v>397</v>
      </c>
      <c r="F201" s="75"/>
      <c r="G201" s="76" t="s">
        <v>39</v>
      </c>
      <c r="H201" s="38" t="n">
        <v>106000</v>
      </c>
      <c r="I201" s="43"/>
      <c r="J201" s="44" t="n">
        <v>106000</v>
      </c>
      <c r="K201" s="49" t="str">
        <f aca="false">C201&amp;D201&amp;E201&amp;F201&amp;G201</f>
        <v>00004090230123999000</v>
      </c>
      <c r="L201" s="1" t="s">
        <v>398</v>
      </c>
    </row>
    <row r="202" customFormat="false" ht="22.5" hidden="false" customHeight="true" outlineLevel="0" collapsed="false">
      <c r="A202" s="45" t="s">
        <v>221</v>
      </c>
      <c r="B202" s="46" t="s">
        <v>181</v>
      </c>
      <c r="C202" s="47" t="s">
        <v>39</v>
      </c>
      <c r="D202" s="75" t="s">
        <v>355</v>
      </c>
      <c r="E202" s="75" t="s">
        <v>397</v>
      </c>
      <c r="F202" s="75"/>
      <c r="G202" s="76" t="s">
        <v>181</v>
      </c>
      <c r="H202" s="38" t="n">
        <v>106000</v>
      </c>
      <c r="I202" s="43"/>
      <c r="J202" s="44" t="n">
        <v>106000</v>
      </c>
      <c r="K202" s="49" t="str">
        <f aca="false">C202&amp;D202&amp;E202&amp;F202&amp;G202</f>
        <v>00004090230123999200</v>
      </c>
      <c r="L202" s="1" t="s">
        <v>399</v>
      </c>
    </row>
    <row r="203" customFormat="false" ht="22.5" hidden="false" customHeight="true" outlineLevel="0" collapsed="false">
      <c r="A203" s="45" t="s">
        <v>223</v>
      </c>
      <c r="B203" s="46" t="s">
        <v>181</v>
      </c>
      <c r="C203" s="47" t="s">
        <v>39</v>
      </c>
      <c r="D203" s="75" t="s">
        <v>355</v>
      </c>
      <c r="E203" s="75" t="s">
        <v>397</v>
      </c>
      <c r="F203" s="75"/>
      <c r="G203" s="76" t="s">
        <v>224</v>
      </c>
      <c r="H203" s="38" t="n">
        <v>106000</v>
      </c>
      <c r="I203" s="43"/>
      <c r="J203" s="44" t="n">
        <v>106000</v>
      </c>
      <c r="K203" s="49" t="str">
        <f aca="false">C203&amp;D203&amp;E203&amp;F203&amp;G203</f>
        <v>00004090230123999240</v>
      </c>
      <c r="L203" s="1" t="s">
        <v>400</v>
      </c>
    </row>
    <row r="204" s="59" customFormat="true" ht="12.75" hidden="false" customHeight="true" outlineLevel="0" collapsed="false">
      <c r="A204" s="50" t="s">
        <v>228</v>
      </c>
      <c r="B204" s="51" t="s">
        <v>181</v>
      </c>
      <c r="C204" s="52" t="s">
        <v>39</v>
      </c>
      <c r="D204" s="77" t="s">
        <v>355</v>
      </c>
      <c r="E204" s="77" t="s">
        <v>397</v>
      </c>
      <c r="F204" s="77"/>
      <c r="G204" s="53" t="s">
        <v>229</v>
      </c>
      <c r="H204" s="54" t="n">
        <v>106000</v>
      </c>
      <c r="I204" s="55"/>
      <c r="J204" s="56" t="n">
        <f aca="false">IF(IF(H204="",0,H204)=0,0,(IF(H204&gt;0,IF(I204&gt;H204,0,H204-I204),IF(I204&gt;H204,H204-I204,0))))</f>
        <v>106000</v>
      </c>
      <c r="K204" s="49" t="str">
        <f aca="false">C204&amp;D204&amp;E204&amp;F204&amp;G204</f>
        <v>00004090230123999244</v>
      </c>
      <c r="L204" s="58" t="str">
        <f aca="false">C204&amp;D204&amp;E204&amp;F204&amp;G204</f>
        <v>00004090230123999244</v>
      </c>
    </row>
    <row r="205" customFormat="false" ht="45" hidden="false" customHeight="true" outlineLevel="0" collapsed="false">
      <c r="A205" s="45" t="s">
        <v>401</v>
      </c>
      <c r="B205" s="46" t="s">
        <v>181</v>
      </c>
      <c r="C205" s="47" t="s">
        <v>39</v>
      </c>
      <c r="D205" s="75" t="s">
        <v>355</v>
      </c>
      <c r="E205" s="75" t="s">
        <v>402</v>
      </c>
      <c r="F205" s="75"/>
      <c r="G205" s="76" t="s">
        <v>39</v>
      </c>
      <c r="H205" s="38" t="n">
        <v>1192000</v>
      </c>
      <c r="I205" s="43"/>
      <c r="J205" s="44" t="n">
        <v>1192000</v>
      </c>
      <c r="K205" s="49" t="str">
        <f aca="false">C205&amp;D205&amp;E205&amp;F205&amp;G205</f>
        <v>00004090230200000000</v>
      </c>
      <c r="L205" s="1" t="s">
        <v>403</v>
      </c>
    </row>
    <row r="206" customFormat="false" ht="67.5" hidden="false" customHeight="true" outlineLevel="0" collapsed="false">
      <c r="A206" s="45" t="s">
        <v>404</v>
      </c>
      <c r="B206" s="46" t="s">
        <v>181</v>
      </c>
      <c r="C206" s="47" t="s">
        <v>39</v>
      </c>
      <c r="D206" s="75" t="s">
        <v>355</v>
      </c>
      <c r="E206" s="75" t="s">
        <v>405</v>
      </c>
      <c r="F206" s="75"/>
      <c r="G206" s="76" t="s">
        <v>39</v>
      </c>
      <c r="H206" s="38" t="n">
        <v>1192000</v>
      </c>
      <c r="I206" s="43"/>
      <c r="J206" s="44" t="n">
        <v>1192000</v>
      </c>
      <c r="K206" s="49" t="str">
        <f aca="false">C206&amp;D206&amp;E206&amp;F206&amp;G206</f>
        <v>00004090230271520000</v>
      </c>
      <c r="L206" s="1" t="s">
        <v>406</v>
      </c>
    </row>
    <row r="207" customFormat="false" ht="22.5" hidden="false" customHeight="true" outlineLevel="0" collapsed="false">
      <c r="A207" s="45" t="s">
        <v>221</v>
      </c>
      <c r="B207" s="46" t="s">
        <v>181</v>
      </c>
      <c r="C207" s="47" t="s">
        <v>39</v>
      </c>
      <c r="D207" s="75" t="s">
        <v>355</v>
      </c>
      <c r="E207" s="75" t="s">
        <v>405</v>
      </c>
      <c r="F207" s="75"/>
      <c r="G207" s="76" t="s">
        <v>181</v>
      </c>
      <c r="H207" s="38" t="n">
        <v>1192000</v>
      </c>
      <c r="I207" s="43"/>
      <c r="J207" s="44" t="n">
        <v>1192000</v>
      </c>
      <c r="K207" s="49" t="str">
        <f aca="false">C207&amp;D207&amp;E207&amp;F207&amp;G207</f>
        <v>00004090230271520200</v>
      </c>
      <c r="L207" s="1" t="s">
        <v>407</v>
      </c>
    </row>
    <row r="208" customFormat="false" ht="22.5" hidden="false" customHeight="true" outlineLevel="0" collapsed="false">
      <c r="A208" s="45" t="s">
        <v>223</v>
      </c>
      <c r="B208" s="46" t="s">
        <v>181</v>
      </c>
      <c r="C208" s="47" t="s">
        <v>39</v>
      </c>
      <c r="D208" s="75" t="s">
        <v>355</v>
      </c>
      <c r="E208" s="75" t="s">
        <v>405</v>
      </c>
      <c r="F208" s="75"/>
      <c r="G208" s="76" t="s">
        <v>224</v>
      </c>
      <c r="H208" s="38" t="n">
        <v>1192000</v>
      </c>
      <c r="I208" s="43"/>
      <c r="J208" s="44" t="n">
        <v>1192000</v>
      </c>
      <c r="K208" s="49" t="str">
        <f aca="false">C208&amp;D208&amp;E208&amp;F208&amp;G208</f>
        <v>00004090230271520240</v>
      </c>
      <c r="L208" s="1" t="s">
        <v>408</v>
      </c>
    </row>
    <row r="209" s="59" customFormat="true" ht="12.75" hidden="false" customHeight="true" outlineLevel="0" collapsed="false">
      <c r="A209" s="50" t="s">
        <v>228</v>
      </c>
      <c r="B209" s="51" t="s">
        <v>181</v>
      </c>
      <c r="C209" s="52" t="s">
        <v>39</v>
      </c>
      <c r="D209" s="77" t="s">
        <v>355</v>
      </c>
      <c r="E209" s="77" t="s">
        <v>405</v>
      </c>
      <c r="F209" s="77"/>
      <c r="G209" s="53" t="s">
        <v>229</v>
      </c>
      <c r="H209" s="54" t="n">
        <v>1192000</v>
      </c>
      <c r="I209" s="55"/>
      <c r="J209" s="56" t="n">
        <f aca="false">IF(IF(H209="",0,H209)=0,0,(IF(H209&gt;0,IF(I209&gt;H209,0,H209-I209),IF(I209&gt;H209,H209-I209,0))))</f>
        <v>1192000</v>
      </c>
      <c r="K209" s="49" t="str">
        <f aca="false">C209&amp;D209&amp;E209&amp;F209&amp;G209</f>
        <v>00004090230271520244</v>
      </c>
      <c r="L209" s="58" t="str">
        <f aca="false">C209&amp;D209&amp;E209&amp;F209&amp;G209</f>
        <v>00004090230271520244</v>
      </c>
    </row>
    <row r="210" customFormat="false" ht="12.75" hidden="false" customHeight="true" outlineLevel="0" collapsed="false">
      <c r="A210" s="45" t="s">
        <v>409</v>
      </c>
      <c r="B210" s="46" t="s">
        <v>181</v>
      </c>
      <c r="C210" s="47" t="s">
        <v>39</v>
      </c>
      <c r="D210" s="75" t="s">
        <v>410</v>
      </c>
      <c r="E210" s="75" t="s">
        <v>184</v>
      </c>
      <c r="F210" s="75"/>
      <c r="G210" s="76" t="s">
        <v>39</v>
      </c>
      <c r="H210" s="38" t="n">
        <v>48000</v>
      </c>
      <c r="I210" s="43"/>
      <c r="J210" s="44" t="n">
        <v>48000</v>
      </c>
      <c r="K210" s="49" t="str">
        <f aca="false">C210&amp;D210&amp;E210&amp;F210&amp;G210</f>
        <v>00004120000000000000</v>
      </c>
      <c r="L210" s="1" t="s">
        <v>411</v>
      </c>
    </row>
    <row r="211" customFormat="false" ht="33.75" hidden="false" customHeight="true" outlineLevel="0" collapsed="false">
      <c r="A211" s="45" t="s">
        <v>412</v>
      </c>
      <c r="B211" s="46" t="s">
        <v>181</v>
      </c>
      <c r="C211" s="47" t="s">
        <v>39</v>
      </c>
      <c r="D211" s="75" t="s">
        <v>410</v>
      </c>
      <c r="E211" s="75" t="s">
        <v>413</v>
      </c>
      <c r="F211" s="75"/>
      <c r="G211" s="76" t="s">
        <v>39</v>
      </c>
      <c r="H211" s="38" t="n">
        <v>8000</v>
      </c>
      <c r="I211" s="43"/>
      <c r="J211" s="44" t="n">
        <v>8000</v>
      </c>
      <c r="K211" s="49" t="str">
        <f aca="false">C211&amp;D211&amp;E211&amp;F211&amp;G211</f>
        <v>00004120300000000000</v>
      </c>
      <c r="L211" s="1" t="s">
        <v>414</v>
      </c>
    </row>
    <row r="212" customFormat="false" ht="33.75" hidden="false" customHeight="true" outlineLevel="0" collapsed="false">
      <c r="A212" s="45" t="s">
        <v>415</v>
      </c>
      <c r="B212" s="46" t="s">
        <v>181</v>
      </c>
      <c r="C212" s="47" t="s">
        <v>39</v>
      </c>
      <c r="D212" s="75" t="s">
        <v>410</v>
      </c>
      <c r="E212" s="75" t="s">
        <v>416</v>
      </c>
      <c r="F212" s="75"/>
      <c r="G212" s="76" t="s">
        <v>39</v>
      </c>
      <c r="H212" s="38" t="n">
        <v>8000</v>
      </c>
      <c r="I212" s="43"/>
      <c r="J212" s="44" t="n">
        <v>8000</v>
      </c>
      <c r="K212" s="49" t="str">
        <f aca="false">C212&amp;D212&amp;E212&amp;F212&amp;G212</f>
        <v>00004120310000000000</v>
      </c>
      <c r="L212" s="1" t="s">
        <v>417</v>
      </c>
    </row>
    <row r="213" customFormat="false" ht="45" hidden="false" customHeight="true" outlineLevel="0" collapsed="false">
      <c r="A213" s="45" t="s">
        <v>418</v>
      </c>
      <c r="B213" s="46" t="s">
        <v>181</v>
      </c>
      <c r="C213" s="47" t="s">
        <v>39</v>
      </c>
      <c r="D213" s="75" t="s">
        <v>410</v>
      </c>
      <c r="E213" s="75" t="s">
        <v>419</v>
      </c>
      <c r="F213" s="75"/>
      <c r="G213" s="76" t="s">
        <v>39</v>
      </c>
      <c r="H213" s="38" t="n">
        <v>8000</v>
      </c>
      <c r="I213" s="43"/>
      <c r="J213" s="44" t="n">
        <v>8000</v>
      </c>
      <c r="K213" s="49" t="str">
        <f aca="false">C213&amp;D213&amp;E213&amp;F213&amp;G213</f>
        <v>00004120310100000000</v>
      </c>
      <c r="L213" s="1" t="s">
        <v>420</v>
      </c>
    </row>
    <row r="214" customFormat="false" ht="67.5" hidden="false" customHeight="true" outlineLevel="0" collapsed="false">
      <c r="A214" s="45" t="s">
        <v>421</v>
      </c>
      <c r="B214" s="46" t="s">
        <v>181</v>
      </c>
      <c r="C214" s="47" t="s">
        <v>39</v>
      </c>
      <c r="D214" s="75" t="s">
        <v>410</v>
      </c>
      <c r="E214" s="75" t="s">
        <v>422</v>
      </c>
      <c r="F214" s="75"/>
      <c r="G214" s="76" t="s">
        <v>39</v>
      </c>
      <c r="H214" s="38" t="n">
        <v>8000</v>
      </c>
      <c r="I214" s="43"/>
      <c r="J214" s="44" t="n">
        <v>8000</v>
      </c>
      <c r="K214" s="49" t="str">
        <f aca="false">C214&amp;D214&amp;E214&amp;F214&amp;G214</f>
        <v>00004120310123999000</v>
      </c>
      <c r="L214" s="1" t="s">
        <v>423</v>
      </c>
    </row>
    <row r="215" customFormat="false" ht="12.75" hidden="false" customHeight="true" outlineLevel="0" collapsed="false">
      <c r="A215" s="45" t="s">
        <v>232</v>
      </c>
      <c r="B215" s="46" t="s">
        <v>181</v>
      </c>
      <c r="C215" s="47" t="s">
        <v>39</v>
      </c>
      <c r="D215" s="75" t="s">
        <v>410</v>
      </c>
      <c r="E215" s="75" t="s">
        <v>422</v>
      </c>
      <c r="F215" s="75"/>
      <c r="G215" s="76" t="s">
        <v>233</v>
      </c>
      <c r="H215" s="38" t="n">
        <v>8000</v>
      </c>
      <c r="I215" s="43"/>
      <c r="J215" s="44" t="n">
        <v>8000</v>
      </c>
      <c r="K215" s="49" t="str">
        <f aca="false">C215&amp;D215&amp;E215&amp;F215&amp;G215</f>
        <v>00004120310123999800</v>
      </c>
      <c r="L215" s="1" t="s">
        <v>424</v>
      </c>
    </row>
    <row r="216" customFormat="false" ht="45" hidden="false" customHeight="true" outlineLevel="0" collapsed="false">
      <c r="A216" s="45" t="s">
        <v>425</v>
      </c>
      <c r="B216" s="46" t="s">
        <v>181</v>
      </c>
      <c r="C216" s="47" t="s">
        <v>39</v>
      </c>
      <c r="D216" s="75" t="s">
        <v>410</v>
      </c>
      <c r="E216" s="75" t="s">
        <v>422</v>
      </c>
      <c r="F216" s="75"/>
      <c r="G216" s="76" t="s">
        <v>426</v>
      </c>
      <c r="H216" s="38" t="n">
        <v>8000</v>
      </c>
      <c r="I216" s="43"/>
      <c r="J216" s="44" t="n">
        <v>8000</v>
      </c>
      <c r="K216" s="49" t="str">
        <f aca="false">C216&amp;D216&amp;E216&amp;F216&amp;G216</f>
        <v>00004120310123999810</v>
      </c>
      <c r="L216" s="1" t="s">
        <v>427</v>
      </c>
    </row>
    <row r="217" s="59" customFormat="true" ht="45" hidden="false" customHeight="true" outlineLevel="0" collapsed="false">
      <c r="A217" s="50" t="s">
        <v>428</v>
      </c>
      <c r="B217" s="51" t="s">
        <v>181</v>
      </c>
      <c r="C217" s="52" t="s">
        <v>39</v>
      </c>
      <c r="D217" s="77" t="s">
        <v>410</v>
      </c>
      <c r="E217" s="77" t="s">
        <v>422</v>
      </c>
      <c r="F217" s="77"/>
      <c r="G217" s="53" t="s">
        <v>429</v>
      </c>
      <c r="H217" s="54" t="n">
        <v>8000</v>
      </c>
      <c r="I217" s="55"/>
      <c r="J217" s="56" t="n">
        <f aca="false">IF(IF(H217="",0,H217)=0,0,(IF(H217&gt;0,IF(I217&gt;H217,0,H217-I217),IF(I217&gt;H217,H217-I217,0))))</f>
        <v>8000</v>
      </c>
      <c r="K217" s="49" t="str">
        <f aca="false">C217&amp;D217&amp;E217&amp;F217&amp;G217</f>
        <v>00004120310123999811</v>
      </c>
      <c r="L217" s="58" t="str">
        <f aca="false">C217&amp;D217&amp;E217&amp;F217&amp;G217</f>
        <v>00004120310123999811</v>
      </c>
    </row>
    <row r="218" customFormat="false" ht="22.5" hidden="false" customHeight="true" outlineLevel="0" collapsed="false">
      <c r="A218" s="45" t="s">
        <v>247</v>
      </c>
      <c r="B218" s="46" t="s">
        <v>181</v>
      </c>
      <c r="C218" s="47" t="s">
        <v>39</v>
      </c>
      <c r="D218" s="75" t="s">
        <v>410</v>
      </c>
      <c r="E218" s="75" t="s">
        <v>248</v>
      </c>
      <c r="F218" s="75"/>
      <c r="G218" s="76" t="s">
        <v>39</v>
      </c>
      <c r="H218" s="38" t="n">
        <v>40000</v>
      </c>
      <c r="I218" s="43"/>
      <c r="J218" s="44" t="n">
        <v>40000</v>
      </c>
      <c r="K218" s="49" t="str">
        <f aca="false">C218&amp;D218&amp;E218&amp;F218&amp;G218</f>
        <v>00004129200000000000</v>
      </c>
      <c r="L218" s="1" t="s">
        <v>430</v>
      </c>
    </row>
    <row r="219" customFormat="false" ht="22.5" hidden="false" customHeight="true" outlineLevel="0" collapsed="false">
      <c r="A219" s="45" t="s">
        <v>250</v>
      </c>
      <c r="B219" s="46" t="s">
        <v>181</v>
      </c>
      <c r="C219" s="47" t="s">
        <v>39</v>
      </c>
      <c r="D219" s="75" t="s">
        <v>410</v>
      </c>
      <c r="E219" s="75" t="s">
        <v>251</v>
      </c>
      <c r="F219" s="75"/>
      <c r="G219" s="76" t="s">
        <v>39</v>
      </c>
      <c r="H219" s="38" t="n">
        <v>40000</v>
      </c>
      <c r="I219" s="43"/>
      <c r="J219" s="44" t="n">
        <v>40000</v>
      </c>
      <c r="K219" s="49" t="str">
        <f aca="false">C219&amp;D219&amp;E219&amp;F219&amp;G219</f>
        <v>00004129290000000000</v>
      </c>
      <c r="L219" s="1" t="s">
        <v>431</v>
      </c>
    </row>
    <row r="220" customFormat="false" ht="12.75" hidden="false" customHeight="true" outlineLevel="0" collapsed="false">
      <c r="A220" s="45" t="s">
        <v>432</v>
      </c>
      <c r="B220" s="46" t="s">
        <v>181</v>
      </c>
      <c r="C220" s="47" t="s">
        <v>39</v>
      </c>
      <c r="D220" s="75" t="s">
        <v>410</v>
      </c>
      <c r="E220" s="75" t="s">
        <v>433</v>
      </c>
      <c r="F220" s="75"/>
      <c r="G220" s="76" t="s">
        <v>39</v>
      </c>
      <c r="H220" s="38" t="n">
        <v>40000</v>
      </c>
      <c r="I220" s="43"/>
      <c r="J220" s="44" t="n">
        <v>40000</v>
      </c>
      <c r="K220" s="49" t="str">
        <f aca="false">C220&amp;D220&amp;E220&amp;F220&amp;G220</f>
        <v>00004129290099903000</v>
      </c>
      <c r="L220" s="1" t="s">
        <v>434</v>
      </c>
    </row>
    <row r="221" customFormat="false" ht="22.5" hidden="false" customHeight="true" outlineLevel="0" collapsed="false">
      <c r="A221" s="45" t="s">
        <v>221</v>
      </c>
      <c r="B221" s="46" t="s">
        <v>181</v>
      </c>
      <c r="C221" s="47" t="s">
        <v>39</v>
      </c>
      <c r="D221" s="75" t="s">
        <v>410</v>
      </c>
      <c r="E221" s="75" t="s">
        <v>433</v>
      </c>
      <c r="F221" s="75"/>
      <c r="G221" s="76" t="s">
        <v>181</v>
      </c>
      <c r="H221" s="38" t="n">
        <v>40000</v>
      </c>
      <c r="I221" s="43"/>
      <c r="J221" s="44" t="n">
        <v>40000</v>
      </c>
      <c r="K221" s="49" t="str">
        <f aca="false">C221&amp;D221&amp;E221&amp;F221&amp;G221</f>
        <v>00004129290099903200</v>
      </c>
      <c r="L221" s="1" t="s">
        <v>435</v>
      </c>
    </row>
    <row r="222" customFormat="false" ht="22.5" hidden="false" customHeight="true" outlineLevel="0" collapsed="false">
      <c r="A222" s="45" t="s">
        <v>223</v>
      </c>
      <c r="B222" s="46" t="s">
        <v>181</v>
      </c>
      <c r="C222" s="47" t="s">
        <v>39</v>
      </c>
      <c r="D222" s="75" t="s">
        <v>410</v>
      </c>
      <c r="E222" s="75" t="s">
        <v>433</v>
      </c>
      <c r="F222" s="75"/>
      <c r="G222" s="76" t="s">
        <v>224</v>
      </c>
      <c r="H222" s="38" t="n">
        <v>40000</v>
      </c>
      <c r="I222" s="43"/>
      <c r="J222" s="44" t="n">
        <v>40000</v>
      </c>
      <c r="K222" s="49" t="str">
        <f aca="false">C222&amp;D222&amp;E222&amp;F222&amp;G222</f>
        <v>00004129290099903240</v>
      </c>
      <c r="L222" s="1" t="s">
        <v>436</v>
      </c>
    </row>
    <row r="223" s="59" customFormat="true" ht="12.75" hidden="false" customHeight="true" outlineLevel="0" collapsed="false">
      <c r="A223" s="50" t="s">
        <v>228</v>
      </c>
      <c r="B223" s="51" t="s">
        <v>181</v>
      </c>
      <c r="C223" s="52" t="s">
        <v>39</v>
      </c>
      <c r="D223" s="77" t="s">
        <v>410</v>
      </c>
      <c r="E223" s="77" t="s">
        <v>433</v>
      </c>
      <c r="F223" s="77"/>
      <c r="G223" s="53" t="s">
        <v>229</v>
      </c>
      <c r="H223" s="54" t="n">
        <v>40000</v>
      </c>
      <c r="I223" s="55"/>
      <c r="J223" s="56" t="n">
        <f aca="false">IF(IF(H223="",0,H223)=0,0,(IF(H223&gt;0,IF(I223&gt;H223,0,H223-I223),IF(I223&gt;H223,H223-I223,0))))</f>
        <v>40000</v>
      </c>
      <c r="K223" s="49" t="str">
        <f aca="false">C223&amp;D223&amp;E223&amp;F223&amp;G223</f>
        <v>00004129290099903244</v>
      </c>
      <c r="L223" s="58" t="str">
        <f aca="false">C223&amp;D223&amp;E223&amp;F223&amp;G223</f>
        <v>00004129290099903244</v>
      </c>
    </row>
    <row r="224" customFormat="false" ht="12.75" hidden="false" customHeight="true" outlineLevel="0" collapsed="false">
      <c r="A224" s="45" t="s">
        <v>437</v>
      </c>
      <c r="B224" s="46" t="s">
        <v>181</v>
      </c>
      <c r="C224" s="47" t="s">
        <v>39</v>
      </c>
      <c r="D224" s="75" t="s">
        <v>438</v>
      </c>
      <c r="E224" s="75" t="s">
        <v>184</v>
      </c>
      <c r="F224" s="75"/>
      <c r="G224" s="76" t="s">
        <v>39</v>
      </c>
      <c r="H224" s="38" t="n">
        <v>1924500</v>
      </c>
      <c r="I224" s="43"/>
      <c r="J224" s="44" t="n">
        <v>1924500</v>
      </c>
      <c r="K224" s="49" t="str">
        <f aca="false">C224&amp;D224&amp;E224&amp;F224&amp;G224</f>
        <v>00005000000000000000</v>
      </c>
      <c r="L224" s="1" t="s">
        <v>439</v>
      </c>
    </row>
    <row r="225" customFormat="false" ht="12.75" hidden="false" customHeight="true" outlineLevel="0" collapsed="false">
      <c r="A225" s="45" t="s">
        <v>440</v>
      </c>
      <c r="B225" s="46" t="s">
        <v>181</v>
      </c>
      <c r="C225" s="47" t="s">
        <v>39</v>
      </c>
      <c r="D225" s="75" t="s">
        <v>441</v>
      </c>
      <c r="E225" s="75" t="s">
        <v>184</v>
      </c>
      <c r="F225" s="75"/>
      <c r="G225" s="76" t="s">
        <v>39</v>
      </c>
      <c r="H225" s="38" t="n">
        <v>1924500</v>
      </c>
      <c r="I225" s="43"/>
      <c r="J225" s="44" t="n">
        <v>1924500</v>
      </c>
      <c r="K225" s="49" t="str">
        <f aca="false">C225&amp;D225&amp;E225&amp;F225&amp;G225</f>
        <v>00005030000000000000</v>
      </c>
      <c r="L225" s="1" t="s">
        <v>442</v>
      </c>
    </row>
    <row r="226" customFormat="false" ht="45" hidden="false" customHeight="true" outlineLevel="0" collapsed="false">
      <c r="A226" s="45" t="s">
        <v>443</v>
      </c>
      <c r="B226" s="46" t="s">
        <v>181</v>
      </c>
      <c r="C226" s="47" t="s">
        <v>39</v>
      </c>
      <c r="D226" s="75" t="s">
        <v>441</v>
      </c>
      <c r="E226" s="75" t="s">
        <v>444</v>
      </c>
      <c r="F226" s="75"/>
      <c r="G226" s="76" t="s">
        <v>39</v>
      </c>
      <c r="H226" s="38" t="n">
        <v>325000</v>
      </c>
      <c r="I226" s="43"/>
      <c r="J226" s="44" t="n">
        <v>325000</v>
      </c>
      <c r="K226" s="49" t="str">
        <f aca="false">C226&amp;D226&amp;E226&amp;F226&amp;G226</f>
        <v>00005030400000000000</v>
      </c>
      <c r="L226" s="1" t="s">
        <v>445</v>
      </c>
    </row>
    <row r="227" customFormat="false" ht="33.75" hidden="false" customHeight="true" outlineLevel="0" collapsed="false">
      <c r="A227" s="45" t="s">
        <v>446</v>
      </c>
      <c r="B227" s="46" t="s">
        <v>181</v>
      </c>
      <c r="C227" s="47" t="s">
        <v>39</v>
      </c>
      <c r="D227" s="75" t="s">
        <v>441</v>
      </c>
      <c r="E227" s="75" t="s">
        <v>447</v>
      </c>
      <c r="F227" s="75"/>
      <c r="G227" s="76" t="s">
        <v>39</v>
      </c>
      <c r="H227" s="38" t="n">
        <v>325000</v>
      </c>
      <c r="I227" s="43"/>
      <c r="J227" s="44" t="n">
        <v>325000</v>
      </c>
      <c r="K227" s="49" t="str">
        <f aca="false">C227&amp;D227&amp;E227&amp;F227&amp;G227</f>
        <v>00005030410000000000</v>
      </c>
      <c r="L227" s="1" t="s">
        <v>448</v>
      </c>
    </row>
    <row r="228" customFormat="false" ht="45" hidden="false" customHeight="true" outlineLevel="0" collapsed="false">
      <c r="A228" s="45" t="s">
        <v>449</v>
      </c>
      <c r="B228" s="46" t="s">
        <v>181</v>
      </c>
      <c r="C228" s="47" t="s">
        <v>39</v>
      </c>
      <c r="D228" s="75" t="s">
        <v>441</v>
      </c>
      <c r="E228" s="75" t="s">
        <v>450</v>
      </c>
      <c r="F228" s="75"/>
      <c r="G228" s="76" t="s">
        <v>39</v>
      </c>
      <c r="H228" s="38" t="n">
        <v>240000</v>
      </c>
      <c r="I228" s="43"/>
      <c r="J228" s="44" t="n">
        <v>240000</v>
      </c>
      <c r="K228" s="49" t="str">
        <f aca="false">C228&amp;D228&amp;E228&amp;F228&amp;G228</f>
        <v>00005030410100000000</v>
      </c>
      <c r="L228" s="1" t="s">
        <v>451</v>
      </c>
    </row>
    <row r="229" customFormat="false" ht="78.75" hidden="false" customHeight="true" outlineLevel="0" collapsed="false">
      <c r="A229" s="45" t="s">
        <v>452</v>
      </c>
      <c r="B229" s="46" t="s">
        <v>181</v>
      </c>
      <c r="C229" s="47" t="s">
        <v>39</v>
      </c>
      <c r="D229" s="75" t="s">
        <v>441</v>
      </c>
      <c r="E229" s="75" t="s">
        <v>453</v>
      </c>
      <c r="F229" s="75"/>
      <c r="G229" s="76" t="s">
        <v>39</v>
      </c>
      <c r="H229" s="38" t="n">
        <v>240000</v>
      </c>
      <c r="I229" s="43"/>
      <c r="J229" s="44" t="n">
        <v>240000</v>
      </c>
      <c r="K229" s="49" t="str">
        <f aca="false">C229&amp;D229&amp;E229&amp;F229&amp;G229</f>
        <v>00005030410123999000</v>
      </c>
      <c r="L229" s="1" t="s">
        <v>454</v>
      </c>
    </row>
    <row r="230" customFormat="false" ht="22.5" hidden="false" customHeight="true" outlineLevel="0" collapsed="false">
      <c r="A230" s="45" t="s">
        <v>221</v>
      </c>
      <c r="B230" s="46" t="s">
        <v>181</v>
      </c>
      <c r="C230" s="47" t="s">
        <v>39</v>
      </c>
      <c r="D230" s="75" t="s">
        <v>441</v>
      </c>
      <c r="E230" s="75" t="s">
        <v>453</v>
      </c>
      <c r="F230" s="75"/>
      <c r="G230" s="76" t="s">
        <v>181</v>
      </c>
      <c r="H230" s="38" t="n">
        <v>240000</v>
      </c>
      <c r="I230" s="43"/>
      <c r="J230" s="44" t="n">
        <v>240000</v>
      </c>
      <c r="K230" s="49" t="str">
        <f aca="false">C230&amp;D230&amp;E230&amp;F230&amp;G230</f>
        <v>00005030410123999200</v>
      </c>
      <c r="L230" s="1" t="s">
        <v>455</v>
      </c>
    </row>
    <row r="231" customFormat="false" ht="22.5" hidden="false" customHeight="true" outlineLevel="0" collapsed="false">
      <c r="A231" s="45" t="s">
        <v>223</v>
      </c>
      <c r="B231" s="46" t="s">
        <v>181</v>
      </c>
      <c r="C231" s="47" t="s">
        <v>39</v>
      </c>
      <c r="D231" s="75" t="s">
        <v>441</v>
      </c>
      <c r="E231" s="75" t="s">
        <v>453</v>
      </c>
      <c r="F231" s="75"/>
      <c r="G231" s="76" t="s">
        <v>224</v>
      </c>
      <c r="H231" s="38" t="n">
        <v>240000</v>
      </c>
      <c r="I231" s="43"/>
      <c r="J231" s="44" t="n">
        <v>240000</v>
      </c>
      <c r="K231" s="49" t="str">
        <f aca="false">C231&amp;D231&amp;E231&amp;F231&amp;G231</f>
        <v>00005030410123999240</v>
      </c>
      <c r="L231" s="1" t="s">
        <v>456</v>
      </c>
    </row>
    <row r="232" s="59" customFormat="true" ht="12.75" hidden="false" customHeight="true" outlineLevel="0" collapsed="false">
      <c r="A232" s="50" t="s">
        <v>228</v>
      </c>
      <c r="B232" s="51" t="s">
        <v>181</v>
      </c>
      <c r="C232" s="52" t="s">
        <v>39</v>
      </c>
      <c r="D232" s="77" t="s">
        <v>441</v>
      </c>
      <c r="E232" s="77" t="s">
        <v>453</v>
      </c>
      <c r="F232" s="77"/>
      <c r="G232" s="53" t="s">
        <v>229</v>
      </c>
      <c r="H232" s="54" t="n">
        <v>240000</v>
      </c>
      <c r="I232" s="55"/>
      <c r="J232" s="56" t="n">
        <f aca="false">IF(IF(H232="",0,H232)=0,0,(IF(H232&gt;0,IF(I232&gt;H232,0,H232-I232),IF(I232&gt;H232,H232-I232,0))))</f>
        <v>240000</v>
      </c>
      <c r="K232" s="49" t="str">
        <f aca="false">C232&amp;D232&amp;E232&amp;F232&amp;G232</f>
        <v>00005030410123999244</v>
      </c>
      <c r="L232" s="58" t="str">
        <f aca="false">C232&amp;D232&amp;E232&amp;F232&amp;G232</f>
        <v>00005030410123999244</v>
      </c>
    </row>
    <row r="233" customFormat="false" ht="12.75" hidden="false" customHeight="true" outlineLevel="0" collapsed="false">
      <c r="A233" s="45" t="s">
        <v>457</v>
      </c>
      <c r="B233" s="46" t="s">
        <v>181</v>
      </c>
      <c r="C233" s="47" t="s">
        <v>39</v>
      </c>
      <c r="D233" s="75" t="s">
        <v>441</v>
      </c>
      <c r="E233" s="75" t="s">
        <v>458</v>
      </c>
      <c r="F233" s="75"/>
      <c r="G233" s="76" t="s">
        <v>39</v>
      </c>
      <c r="H233" s="38" t="n">
        <v>85000</v>
      </c>
      <c r="I233" s="43"/>
      <c r="J233" s="44" t="n">
        <v>85000</v>
      </c>
      <c r="K233" s="49" t="str">
        <f aca="false">C233&amp;D233&amp;E233&amp;F233&amp;G233</f>
        <v>00005030410200000000</v>
      </c>
      <c r="L233" s="1" t="s">
        <v>459</v>
      </c>
    </row>
    <row r="234" customFormat="false" ht="56.25" hidden="false" customHeight="true" outlineLevel="0" collapsed="false">
      <c r="A234" s="45" t="s">
        <v>460</v>
      </c>
      <c r="B234" s="46" t="s">
        <v>181</v>
      </c>
      <c r="C234" s="47" t="s">
        <v>39</v>
      </c>
      <c r="D234" s="75" t="s">
        <v>441</v>
      </c>
      <c r="E234" s="75" t="s">
        <v>461</v>
      </c>
      <c r="F234" s="75"/>
      <c r="G234" s="76" t="s">
        <v>39</v>
      </c>
      <c r="H234" s="38" t="n">
        <v>85000</v>
      </c>
      <c r="I234" s="43"/>
      <c r="J234" s="44" t="n">
        <v>85000</v>
      </c>
      <c r="K234" s="49" t="str">
        <f aca="false">C234&amp;D234&amp;E234&amp;F234&amp;G234</f>
        <v>00005030410223999000</v>
      </c>
      <c r="L234" s="1" t="s">
        <v>462</v>
      </c>
    </row>
    <row r="235" customFormat="false" ht="22.5" hidden="false" customHeight="true" outlineLevel="0" collapsed="false">
      <c r="A235" s="45" t="s">
        <v>221</v>
      </c>
      <c r="B235" s="46" t="s">
        <v>181</v>
      </c>
      <c r="C235" s="47" t="s">
        <v>39</v>
      </c>
      <c r="D235" s="75" t="s">
        <v>441</v>
      </c>
      <c r="E235" s="75" t="s">
        <v>461</v>
      </c>
      <c r="F235" s="75"/>
      <c r="G235" s="76" t="s">
        <v>181</v>
      </c>
      <c r="H235" s="38" t="n">
        <v>85000</v>
      </c>
      <c r="I235" s="43"/>
      <c r="J235" s="44" t="n">
        <v>85000</v>
      </c>
      <c r="K235" s="49" t="str">
        <f aca="false">C235&amp;D235&amp;E235&amp;F235&amp;G235</f>
        <v>00005030410223999200</v>
      </c>
      <c r="L235" s="1" t="s">
        <v>463</v>
      </c>
    </row>
    <row r="236" customFormat="false" ht="22.5" hidden="false" customHeight="true" outlineLevel="0" collapsed="false">
      <c r="A236" s="45" t="s">
        <v>223</v>
      </c>
      <c r="B236" s="46" t="s">
        <v>181</v>
      </c>
      <c r="C236" s="47" t="s">
        <v>39</v>
      </c>
      <c r="D236" s="75" t="s">
        <v>441</v>
      </c>
      <c r="E236" s="75" t="s">
        <v>461</v>
      </c>
      <c r="F236" s="75"/>
      <c r="G236" s="76" t="s">
        <v>224</v>
      </c>
      <c r="H236" s="38" t="n">
        <v>85000</v>
      </c>
      <c r="I236" s="43"/>
      <c r="J236" s="44" t="n">
        <v>85000</v>
      </c>
      <c r="K236" s="49" t="str">
        <f aca="false">C236&amp;D236&amp;E236&amp;F236&amp;G236</f>
        <v>00005030410223999240</v>
      </c>
      <c r="L236" s="1" t="s">
        <v>464</v>
      </c>
    </row>
    <row r="237" s="59" customFormat="true" ht="12.75" hidden="false" customHeight="true" outlineLevel="0" collapsed="false">
      <c r="A237" s="50" t="s">
        <v>228</v>
      </c>
      <c r="B237" s="51" t="s">
        <v>181</v>
      </c>
      <c r="C237" s="52" t="s">
        <v>39</v>
      </c>
      <c r="D237" s="77" t="s">
        <v>441</v>
      </c>
      <c r="E237" s="77" t="s">
        <v>461</v>
      </c>
      <c r="F237" s="77"/>
      <c r="G237" s="53" t="s">
        <v>229</v>
      </c>
      <c r="H237" s="54" t="n">
        <v>85000</v>
      </c>
      <c r="I237" s="55"/>
      <c r="J237" s="56" t="n">
        <f aca="false">IF(IF(H237="",0,H237)=0,0,(IF(H237&gt;0,IF(I237&gt;H237,0,H237-I237),IF(I237&gt;H237,H237-I237,0))))</f>
        <v>85000</v>
      </c>
      <c r="K237" s="49" t="str">
        <f aca="false">C237&amp;D237&amp;E237&amp;F237&amp;G237</f>
        <v>00005030410223999244</v>
      </c>
      <c r="L237" s="58" t="str">
        <f aca="false">C237&amp;D237&amp;E237&amp;F237&amp;G237</f>
        <v>00005030410223999244</v>
      </c>
    </row>
    <row r="238" customFormat="false" ht="33.75" hidden="false" customHeight="true" outlineLevel="0" collapsed="false">
      <c r="A238" s="45" t="s">
        <v>465</v>
      </c>
      <c r="B238" s="46" t="s">
        <v>181</v>
      </c>
      <c r="C238" s="47" t="s">
        <v>39</v>
      </c>
      <c r="D238" s="75" t="s">
        <v>441</v>
      </c>
      <c r="E238" s="75" t="s">
        <v>466</v>
      </c>
      <c r="F238" s="75"/>
      <c r="G238" s="76" t="s">
        <v>39</v>
      </c>
      <c r="H238" s="38" t="n">
        <v>1599500</v>
      </c>
      <c r="I238" s="43"/>
      <c r="J238" s="44" t="n">
        <v>1599500</v>
      </c>
      <c r="K238" s="49" t="str">
        <f aca="false">C238&amp;D238&amp;E238&amp;F238&amp;G238</f>
        <v>00005030500000000000</v>
      </c>
      <c r="L238" s="1" t="s">
        <v>467</v>
      </c>
    </row>
    <row r="239" customFormat="false" ht="22.5" hidden="false" customHeight="true" outlineLevel="0" collapsed="false">
      <c r="A239" s="45" t="s">
        <v>468</v>
      </c>
      <c r="B239" s="46" t="s">
        <v>181</v>
      </c>
      <c r="C239" s="47" t="s">
        <v>39</v>
      </c>
      <c r="D239" s="75" t="s">
        <v>441</v>
      </c>
      <c r="E239" s="75" t="s">
        <v>469</v>
      </c>
      <c r="F239" s="75"/>
      <c r="G239" s="76" t="s">
        <v>39</v>
      </c>
      <c r="H239" s="38" t="n">
        <v>879500</v>
      </c>
      <c r="I239" s="43"/>
      <c r="J239" s="44" t="n">
        <v>879500</v>
      </c>
      <c r="K239" s="49" t="str">
        <f aca="false">C239&amp;D239&amp;E239&amp;F239&amp;G239</f>
        <v>00005030510000000000</v>
      </c>
      <c r="L239" s="1" t="s">
        <v>470</v>
      </c>
    </row>
    <row r="240" customFormat="false" ht="12.75" hidden="false" customHeight="true" outlineLevel="0" collapsed="false">
      <c r="A240" s="45" t="s">
        <v>471</v>
      </c>
      <c r="B240" s="46" t="s">
        <v>181</v>
      </c>
      <c r="C240" s="47" t="s">
        <v>39</v>
      </c>
      <c r="D240" s="75" t="s">
        <v>441</v>
      </c>
      <c r="E240" s="75" t="s">
        <v>472</v>
      </c>
      <c r="F240" s="75"/>
      <c r="G240" s="76" t="s">
        <v>39</v>
      </c>
      <c r="H240" s="38" t="n">
        <v>532000</v>
      </c>
      <c r="I240" s="43"/>
      <c r="J240" s="44" t="n">
        <v>532000</v>
      </c>
      <c r="K240" s="49" t="str">
        <f aca="false">C240&amp;D240&amp;E240&amp;F240&amp;G240</f>
        <v>00005030510100000000</v>
      </c>
      <c r="L240" s="1" t="s">
        <v>473</v>
      </c>
    </row>
    <row r="241" customFormat="false" ht="33.75" hidden="false" customHeight="true" outlineLevel="0" collapsed="false">
      <c r="A241" s="45" t="s">
        <v>474</v>
      </c>
      <c r="B241" s="46" t="s">
        <v>181</v>
      </c>
      <c r="C241" s="47" t="s">
        <v>39</v>
      </c>
      <c r="D241" s="75" t="s">
        <v>441</v>
      </c>
      <c r="E241" s="75" t="s">
        <v>475</v>
      </c>
      <c r="F241" s="75"/>
      <c r="G241" s="76" t="s">
        <v>39</v>
      </c>
      <c r="H241" s="38" t="n">
        <v>532000</v>
      </c>
      <c r="I241" s="43"/>
      <c r="J241" s="44" t="n">
        <v>532000</v>
      </c>
      <c r="K241" s="49" t="str">
        <f aca="false">C241&amp;D241&amp;E241&amp;F241&amp;G241</f>
        <v>00005030510123999000</v>
      </c>
      <c r="L241" s="1" t="s">
        <v>476</v>
      </c>
    </row>
    <row r="242" customFormat="false" ht="22.5" hidden="false" customHeight="true" outlineLevel="0" collapsed="false">
      <c r="A242" s="45" t="s">
        <v>221</v>
      </c>
      <c r="B242" s="46" t="s">
        <v>181</v>
      </c>
      <c r="C242" s="47" t="s">
        <v>39</v>
      </c>
      <c r="D242" s="75" t="s">
        <v>441</v>
      </c>
      <c r="E242" s="75" t="s">
        <v>475</v>
      </c>
      <c r="F242" s="75"/>
      <c r="G242" s="76" t="s">
        <v>181</v>
      </c>
      <c r="H242" s="38" t="n">
        <v>532000</v>
      </c>
      <c r="I242" s="43"/>
      <c r="J242" s="44" t="n">
        <v>532000</v>
      </c>
      <c r="K242" s="49" t="str">
        <f aca="false">C242&amp;D242&amp;E242&amp;F242&amp;G242</f>
        <v>00005030510123999200</v>
      </c>
      <c r="L242" s="1" t="s">
        <v>477</v>
      </c>
    </row>
    <row r="243" customFormat="false" ht="22.5" hidden="false" customHeight="true" outlineLevel="0" collapsed="false">
      <c r="A243" s="45" t="s">
        <v>223</v>
      </c>
      <c r="B243" s="46" t="s">
        <v>181</v>
      </c>
      <c r="C243" s="47" t="s">
        <v>39</v>
      </c>
      <c r="D243" s="75" t="s">
        <v>441</v>
      </c>
      <c r="E243" s="75" t="s">
        <v>475</v>
      </c>
      <c r="F243" s="75"/>
      <c r="G243" s="76" t="s">
        <v>224</v>
      </c>
      <c r="H243" s="38" t="n">
        <v>532000</v>
      </c>
      <c r="I243" s="43"/>
      <c r="J243" s="44" t="n">
        <v>532000</v>
      </c>
      <c r="K243" s="49" t="str">
        <f aca="false">C243&amp;D243&amp;E243&amp;F243&amp;G243</f>
        <v>00005030510123999240</v>
      </c>
      <c r="L243" s="1" t="s">
        <v>478</v>
      </c>
    </row>
    <row r="244" s="59" customFormat="true" ht="12.75" hidden="false" customHeight="true" outlineLevel="0" collapsed="false">
      <c r="A244" s="50" t="s">
        <v>230</v>
      </c>
      <c r="B244" s="51" t="s">
        <v>181</v>
      </c>
      <c r="C244" s="52" t="s">
        <v>39</v>
      </c>
      <c r="D244" s="77" t="s">
        <v>441</v>
      </c>
      <c r="E244" s="77" t="s">
        <v>475</v>
      </c>
      <c r="F244" s="77"/>
      <c r="G244" s="53" t="s">
        <v>231</v>
      </c>
      <c r="H244" s="54" t="n">
        <v>532000</v>
      </c>
      <c r="I244" s="55"/>
      <c r="J244" s="56" t="n">
        <f aca="false">IF(IF(H244="",0,H244)=0,0,(IF(H244&gt;0,IF(I244&gt;H244,0,H244-I244),IF(I244&gt;H244,H244-I244,0))))</f>
        <v>532000</v>
      </c>
      <c r="K244" s="49" t="str">
        <f aca="false">C244&amp;D244&amp;E244&amp;F244&amp;G244</f>
        <v>00005030510123999247</v>
      </c>
      <c r="L244" s="58" t="str">
        <f aca="false">C244&amp;D244&amp;E244&amp;F244&amp;G244</f>
        <v>00005030510123999247</v>
      </c>
    </row>
    <row r="245" customFormat="false" ht="22.5" hidden="false" customHeight="true" outlineLevel="0" collapsed="false">
      <c r="A245" s="45" t="s">
        <v>479</v>
      </c>
      <c r="B245" s="46" t="s">
        <v>181</v>
      </c>
      <c r="C245" s="47" t="s">
        <v>39</v>
      </c>
      <c r="D245" s="75" t="s">
        <v>441</v>
      </c>
      <c r="E245" s="75" t="s">
        <v>480</v>
      </c>
      <c r="F245" s="75"/>
      <c r="G245" s="76" t="s">
        <v>39</v>
      </c>
      <c r="H245" s="38" t="n">
        <v>70000</v>
      </c>
      <c r="I245" s="43"/>
      <c r="J245" s="44" t="n">
        <v>70000</v>
      </c>
      <c r="K245" s="49" t="str">
        <f aca="false">C245&amp;D245&amp;E245&amp;F245&amp;G245</f>
        <v>00005030510200000000</v>
      </c>
      <c r="L245" s="1" t="s">
        <v>481</v>
      </c>
    </row>
    <row r="246" customFormat="false" ht="45" hidden="false" customHeight="true" outlineLevel="0" collapsed="false">
      <c r="A246" s="45" t="s">
        <v>482</v>
      </c>
      <c r="B246" s="46" t="s">
        <v>181</v>
      </c>
      <c r="C246" s="47" t="s">
        <v>39</v>
      </c>
      <c r="D246" s="75" t="s">
        <v>441</v>
      </c>
      <c r="E246" s="75" t="s">
        <v>483</v>
      </c>
      <c r="F246" s="75"/>
      <c r="G246" s="76" t="s">
        <v>39</v>
      </c>
      <c r="H246" s="38" t="n">
        <v>70000</v>
      </c>
      <c r="I246" s="43"/>
      <c r="J246" s="44" t="n">
        <v>70000</v>
      </c>
      <c r="K246" s="49" t="str">
        <f aca="false">C246&amp;D246&amp;E246&amp;F246&amp;G246</f>
        <v>00005030510223999000</v>
      </c>
      <c r="L246" s="1" t="s">
        <v>484</v>
      </c>
    </row>
    <row r="247" customFormat="false" ht="22.5" hidden="false" customHeight="true" outlineLevel="0" collapsed="false">
      <c r="A247" s="45" t="s">
        <v>221</v>
      </c>
      <c r="B247" s="46" t="s">
        <v>181</v>
      </c>
      <c r="C247" s="47" t="s">
        <v>39</v>
      </c>
      <c r="D247" s="75" t="s">
        <v>441</v>
      </c>
      <c r="E247" s="75" t="s">
        <v>483</v>
      </c>
      <c r="F247" s="75"/>
      <c r="G247" s="76" t="s">
        <v>181</v>
      </c>
      <c r="H247" s="38" t="n">
        <v>70000</v>
      </c>
      <c r="I247" s="43"/>
      <c r="J247" s="44" t="n">
        <v>70000</v>
      </c>
      <c r="K247" s="49" t="str">
        <f aca="false">C247&amp;D247&amp;E247&amp;F247&amp;G247</f>
        <v>00005030510223999200</v>
      </c>
      <c r="L247" s="1" t="s">
        <v>485</v>
      </c>
    </row>
    <row r="248" customFormat="false" ht="22.5" hidden="false" customHeight="true" outlineLevel="0" collapsed="false">
      <c r="A248" s="45" t="s">
        <v>223</v>
      </c>
      <c r="B248" s="46" t="s">
        <v>181</v>
      </c>
      <c r="C248" s="47" t="s">
        <v>39</v>
      </c>
      <c r="D248" s="75" t="s">
        <v>441</v>
      </c>
      <c r="E248" s="75" t="s">
        <v>483</v>
      </c>
      <c r="F248" s="75"/>
      <c r="G248" s="76" t="s">
        <v>224</v>
      </c>
      <c r="H248" s="38" t="n">
        <v>70000</v>
      </c>
      <c r="I248" s="43"/>
      <c r="J248" s="44" t="n">
        <v>70000</v>
      </c>
      <c r="K248" s="49" t="str">
        <f aca="false">C248&amp;D248&amp;E248&amp;F248&amp;G248</f>
        <v>00005030510223999240</v>
      </c>
      <c r="L248" s="1" t="s">
        <v>486</v>
      </c>
    </row>
    <row r="249" s="59" customFormat="true" ht="12.75" hidden="false" customHeight="true" outlineLevel="0" collapsed="false">
      <c r="A249" s="50" t="s">
        <v>228</v>
      </c>
      <c r="B249" s="51" t="s">
        <v>181</v>
      </c>
      <c r="C249" s="52" t="s">
        <v>39</v>
      </c>
      <c r="D249" s="77" t="s">
        <v>441</v>
      </c>
      <c r="E249" s="77" t="s">
        <v>483</v>
      </c>
      <c r="F249" s="77"/>
      <c r="G249" s="53" t="s">
        <v>229</v>
      </c>
      <c r="H249" s="54" t="n">
        <v>70000</v>
      </c>
      <c r="I249" s="55"/>
      <c r="J249" s="56" t="n">
        <f aca="false">IF(IF(H249="",0,H249)=0,0,(IF(H249&gt;0,IF(I249&gt;H249,0,H249-I249),IF(I249&gt;H249,H249-I249,0))))</f>
        <v>70000</v>
      </c>
      <c r="K249" s="49" t="str">
        <f aca="false">C249&amp;D249&amp;E249&amp;F249&amp;G249</f>
        <v>00005030510223999244</v>
      </c>
      <c r="L249" s="58" t="str">
        <f aca="false">C249&amp;D249&amp;E249&amp;F249&amp;G249</f>
        <v>00005030510223999244</v>
      </c>
    </row>
    <row r="250" customFormat="false" ht="12.75" hidden="false" customHeight="true" outlineLevel="0" collapsed="false">
      <c r="A250" s="45" t="s">
        <v>487</v>
      </c>
      <c r="B250" s="46" t="s">
        <v>181</v>
      </c>
      <c r="C250" s="47" t="s">
        <v>39</v>
      </c>
      <c r="D250" s="75" t="s">
        <v>441</v>
      </c>
      <c r="E250" s="75" t="s">
        <v>488</v>
      </c>
      <c r="F250" s="75"/>
      <c r="G250" s="76" t="s">
        <v>39</v>
      </c>
      <c r="H250" s="38" t="n">
        <v>57500</v>
      </c>
      <c r="I250" s="43"/>
      <c r="J250" s="44" t="n">
        <v>57500</v>
      </c>
      <c r="K250" s="49" t="str">
        <f aca="false">C250&amp;D250&amp;E250&amp;F250&amp;G250</f>
        <v>00005030510300000000</v>
      </c>
      <c r="L250" s="1" t="s">
        <v>489</v>
      </c>
    </row>
    <row r="251" customFormat="false" ht="45" hidden="false" customHeight="true" outlineLevel="0" collapsed="false">
      <c r="A251" s="45" t="s">
        <v>490</v>
      </c>
      <c r="B251" s="46" t="s">
        <v>181</v>
      </c>
      <c r="C251" s="47" t="s">
        <v>39</v>
      </c>
      <c r="D251" s="75" t="s">
        <v>441</v>
      </c>
      <c r="E251" s="75" t="s">
        <v>491</v>
      </c>
      <c r="F251" s="75"/>
      <c r="G251" s="76" t="s">
        <v>39</v>
      </c>
      <c r="H251" s="38" t="n">
        <v>57500</v>
      </c>
      <c r="I251" s="43"/>
      <c r="J251" s="44" t="n">
        <v>57500</v>
      </c>
      <c r="K251" s="49" t="str">
        <f aca="false">C251&amp;D251&amp;E251&amp;F251&amp;G251</f>
        <v>00005030510323999000</v>
      </c>
      <c r="L251" s="1" t="s">
        <v>492</v>
      </c>
    </row>
    <row r="252" customFormat="false" ht="22.5" hidden="false" customHeight="true" outlineLevel="0" collapsed="false">
      <c r="A252" s="45" t="s">
        <v>221</v>
      </c>
      <c r="B252" s="46" t="s">
        <v>181</v>
      </c>
      <c r="C252" s="47" t="s">
        <v>39</v>
      </c>
      <c r="D252" s="75" t="s">
        <v>441</v>
      </c>
      <c r="E252" s="75" t="s">
        <v>491</v>
      </c>
      <c r="F252" s="75"/>
      <c r="G252" s="76" t="s">
        <v>181</v>
      </c>
      <c r="H252" s="38" t="n">
        <v>57500</v>
      </c>
      <c r="I252" s="43"/>
      <c r="J252" s="44" t="n">
        <v>57500</v>
      </c>
      <c r="K252" s="49" t="str">
        <f aca="false">C252&amp;D252&amp;E252&amp;F252&amp;G252</f>
        <v>00005030510323999200</v>
      </c>
      <c r="L252" s="1" t="s">
        <v>493</v>
      </c>
    </row>
    <row r="253" customFormat="false" ht="22.5" hidden="false" customHeight="true" outlineLevel="0" collapsed="false">
      <c r="A253" s="45" t="s">
        <v>223</v>
      </c>
      <c r="B253" s="46" t="s">
        <v>181</v>
      </c>
      <c r="C253" s="47" t="s">
        <v>39</v>
      </c>
      <c r="D253" s="75" t="s">
        <v>441</v>
      </c>
      <c r="E253" s="75" t="s">
        <v>491</v>
      </c>
      <c r="F253" s="75"/>
      <c r="G253" s="76" t="s">
        <v>224</v>
      </c>
      <c r="H253" s="38" t="n">
        <v>57500</v>
      </c>
      <c r="I253" s="43"/>
      <c r="J253" s="44" t="n">
        <v>57500</v>
      </c>
      <c r="K253" s="49" t="str">
        <f aca="false">C253&amp;D253&amp;E253&amp;F253&amp;G253</f>
        <v>00005030510323999240</v>
      </c>
      <c r="L253" s="1" t="s">
        <v>494</v>
      </c>
    </row>
    <row r="254" s="59" customFormat="true" ht="12.75" hidden="false" customHeight="true" outlineLevel="0" collapsed="false">
      <c r="A254" s="50" t="s">
        <v>228</v>
      </c>
      <c r="B254" s="51" t="s">
        <v>181</v>
      </c>
      <c r="C254" s="52" t="s">
        <v>39</v>
      </c>
      <c r="D254" s="77" t="s">
        <v>441</v>
      </c>
      <c r="E254" s="77" t="s">
        <v>491</v>
      </c>
      <c r="F254" s="77"/>
      <c r="G254" s="53" t="s">
        <v>229</v>
      </c>
      <c r="H254" s="54" t="n">
        <v>57500</v>
      </c>
      <c r="I254" s="55"/>
      <c r="J254" s="56" t="n">
        <f aca="false">IF(IF(H254="",0,H254)=0,0,(IF(H254&gt;0,IF(I254&gt;H254,0,H254-I254),IF(I254&gt;H254,H254-I254,0))))</f>
        <v>57500</v>
      </c>
      <c r="K254" s="49" t="str">
        <f aca="false">C254&amp;D254&amp;E254&amp;F254&amp;G254</f>
        <v>00005030510323999244</v>
      </c>
      <c r="L254" s="58" t="str">
        <f aca="false">C254&amp;D254&amp;E254&amp;F254&amp;G254</f>
        <v>00005030510323999244</v>
      </c>
    </row>
    <row r="255" customFormat="false" ht="22.5" hidden="false" customHeight="true" outlineLevel="0" collapsed="false">
      <c r="A255" s="45" t="s">
        <v>495</v>
      </c>
      <c r="B255" s="46" t="s">
        <v>181</v>
      </c>
      <c r="C255" s="47" t="s">
        <v>39</v>
      </c>
      <c r="D255" s="75" t="s">
        <v>441</v>
      </c>
      <c r="E255" s="75" t="s">
        <v>496</v>
      </c>
      <c r="F255" s="75"/>
      <c r="G255" s="76" t="s">
        <v>39</v>
      </c>
      <c r="H255" s="38" t="n">
        <v>55000</v>
      </c>
      <c r="I255" s="43"/>
      <c r="J255" s="44" t="n">
        <v>55000</v>
      </c>
      <c r="K255" s="49" t="str">
        <f aca="false">C255&amp;D255&amp;E255&amp;F255&amp;G255</f>
        <v>00005030510400000000</v>
      </c>
      <c r="L255" s="1" t="s">
        <v>497</v>
      </c>
    </row>
    <row r="256" customFormat="false" ht="45" hidden="false" customHeight="true" outlineLevel="0" collapsed="false">
      <c r="A256" s="45" t="s">
        <v>498</v>
      </c>
      <c r="B256" s="46" t="s">
        <v>181</v>
      </c>
      <c r="C256" s="47" t="s">
        <v>39</v>
      </c>
      <c r="D256" s="75" t="s">
        <v>441</v>
      </c>
      <c r="E256" s="75" t="s">
        <v>499</v>
      </c>
      <c r="F256" s="75"/>
      <c r="G256" s="76" t="s">
        <v>39</v>
      </c>
      <c r="H256" s="38" t="n">
        <v>55000</v>
      </c>
      <c r="I256" s="43"/>
      <c r="J256" s="44" t="n">
        <v>55000</v>
      </c>
      <c r="K256" s="49" t="str">
        <f aca="false">C256&amp;D256&amp;E256&amp;F256&amp;G256</f>
        <v>00005030510423999000</v>
      </c>
      <c r="L256" s="1" t="s">
        <v>500</v>
      </c>
    </row>
    <row r="257" customFormat="false" ht="22.5" hidden="false" customHeight="true" outlineLevel="0" collapsed="false">
      <c r="A257" s="45" t="s">
        <v>221</v>
      </c>
      <c r="B257" s="46" t="s">
        <v>181</v>
      </c>
      <c r="C257" s="47" t="s">
        <v>39</v>
      </c>
      <c r="D257" s="75" t="s">
        <v>441</v>
      </c>
      <c r="E257" s="75" t="s">
        <v>499</v>
      </c>
      <c r="F257" s="75"/>
      <c r="G257" s="76" t="s">
        <v>181</v>
      </c>
      <c r="H257" s="38" t="n">
        <v>55000</v>
      </c>
      <c r="I257" s="43"/>
      <c r="J257" s="44" t="n">
        <v>55000</v>
      </c>
      <c r="K257" s="49" t="str">
        <f aca="false">C257&amp;D257&amp;E257&amp;F257&amp;G257</f>
        <v>00005030510423999200</v>
      </c>
      <c r="L257" s="1" t="s">
        <v>501</v>
      </c>
    </row>
    <row r="258" customFormat="false" ht="22.5" hidden="false" customHeight="true" outlineLevel="0" collapsed="false">
      <c r="A258" s="45" t="s">
        <v>223</v>
      </c>
      <c r="B258" s="46" t="s">
        <v>181</v>
      </c>
      <c r="C258" s="47" t="s">
        <v>39</v>
      </c>
      <c r="D258" s="75" t="s">
        <v>441</v>
      </c>
      <c r="E258" s="75" t="s">
        <v>499</v>
      </c>
      <c r="F258" s="75"/>
      <c r="G258" s="76" t="s">
        <v>224</v>
      </c>
      <c r="H258" s="38" t="n">
        <v>55000</v>
      </c>
      <c r="I258" s="43"/>
      <c r="J258" s="44" t="n">
        <v>55000</v>
      </c>
      <c r="K258" s="49" t="str">
        <f aca="false">C258&amp;D258&amp;E258&amp;F258&amp;G258</f>
        <v>00005030510423999240</v>
      </c>
      <c r="L258" s="1" t="s">
        <v>502</v>
      </c>
    </row>
    <row r="259" s="59" customFormat="true" ht="12.75" hidden="false" customHeight="true" outlineLevel="0" collapsed="false">
      <c r="A259" s="50" t="s">
        <v>228</v>
      </c>
      <c r="B259" s="51" t="s">
        <v>181</v>
      </c>
      <c r="C259" s="52" t="s">
        <v>39</v>
      </c>
      <c r="D259" s="77" t="s">
        <v>441</v>
      </c>
      <c r="E259" s="77" t="s">
        <v>499</v>
      </c>
      <c r="F259" s="77"/>
      <c r="G259" s="53" t="s">
        <v>229</v>
      </c>
      <c r="H259" s="54" t="n">
        <v>55000</v>
      </c>
      <c r="I259" s="55"/>
      <c r="J259" s="56" t="n">
        <f aca="false">IF(IF(H259="",0,H259)=0,0,(IF(H259&gt;0,IF(I259&gt;H259,0,H259-I259),IF(I259&gt;H259,H259-I259,0))))</f>
        <v>55000</v>
      </c>
      <c r="K259" s="49" t="str">
        <f aca="false">C259&amp;D259&amp;E259&amp;F259&amp;G259</f>
        <v>00005030510423999244</v>
      </c>
      <c r="L259" s="58" t="str">
        <f aca="false">C259&amp;D259&amp;E259&amp;F259&amp;G259</f>
        <v>00005030510423999244</v>
      </c>
    </row>
    <row r="260" customFormat="false" ht="22.5" hidden="false" customHeight="true" outlineLevel="0" collapsed="false">
      <c r="A260" s="45" t="s">
        <v>503</v>
      </c>
      <c r="B260" s="46" t="s">
        <v>181</v>
      </c>
      <c r="C260" s="47" t="s">
        <v>39</v>
      </c>
      <c r="D260" s="75" t="s">
        <v>441</v>
      </c>
      <c r="E260" s="75" t="s">
        <v>504</v>
      </c>
      <c r="F260" s="75"/>
      <c r="G260" s="76" t="s">
        <v>39</v>
      </c>
      <c r="H260" s="38" t="n">
        <v>95000</v>
      </c>
      <c r="I260" s="43"/>
      <c r="J260" s="44" t="n">
        <v>95000</v>
      </c>
      <c r="K260" s="49" t="str">
        <f aca="false">C260&amp;D260&amp;E260&amp;F260&amp;G260</f>
        <v>00005030510500000000</v>
      </c>
      <c r="L260" s="1" t="s">
        <v>505</v>
      </c>
    </row>
    <row r="261" customFormat="false" ht="45" hidden="false" customHeight="true" outlineLevel="0" collapsed="false">
      <c r="A261" s="45" t="s">
        <v>506</v>
      </c>
      <c r="B261" s="46" t="s">
        <v>181</v>
      </c>
      <c r="C261" s="47" t="s">
        <v>39</v>
      </c>
      <c r="D261" s="75" t="s">
        <v>441</v>
      </c>
      <c r="E261" s="75" t="s">
        <v>507</v>
      </c>
      <c r="F261" s="75"/>
      <c r="G261" s="76" t="s">
        <v>39</v>
      </c>
      <c r="H261" s="38" t="n">
        <v>95000</v>
      </c>
      <c r="I261" s="43"/>
      <c r="J261" s="44" t="n">
        <v>95000</v>
      </c>
      <c r="K261" s="49" t="str">
        <f aca="false">C261&amp;D261&amp;E261&amp;F261&amp;G261</f>
        <v>00005030510523999000</v>
      </c>
      <c r="L261" s="1" t="s">
        <v>508</v>
      </c>
    </row>
    <row r="262" customFormat="false" ht="22.5" hidden="false" customHeight="true" outlineLevel="0" collapsed="false">
      <c r="A262" s="45" t="s">
        <v>221</v>
      </c>
      <c r="B262" s="46" t="s">
        <v>181</v>
      </c>
      <c r="C262" s="47" t="s">
        <v>39</v>
      </c>
      <c r="D262" s="75" t="s">
        <v>441</v>
      </c>
      <c r="E262" s="75" t="s">
        <v>507</v>
      </c>
      <c r="F262" s="75"/>
      <c r="G262" s="76" t="s">
        <v>181</v>
      </c>
      <c r="H262" s="38" t="n">
        <v>95000</v>
      </c>
      <c r="I262" s="43"/>
      <c r="J262" s="44" t="n">
        <v>95000</v>
      </c>
      <c r="K262" s="49" t="str">
        <f aca="false">C262&amp;D262&amp;E262&amp;F262&amp;G262</f>
        <v>00005030510523999200</v>
      </c>
      <c r="L262" s="1" t="s">
        <v>509</v>
      </c>
    </row>
    <row r="263" customFormat="false" ht="22.5" hidden="false" customHeight="true" outlineLevel="0" collapsed="false">
      <c r="A263" s="45" t="s">
        <v>223</v>
      </c>
      <c r="B263" s="46" t="s">
        <v>181</v>
      </c>
      <c r="C263" s="47" t="s">
        <v>39</v>
      </c>
      <c r="D263" s="75" t="s">
        <v>441</v>
      </c>
      <c r="E263" s="75" t="s">
        <v>507</v>
      </c>
      <c r="F263" s="75"/>
      <c r="G263" s="76" t="s">
        <v>224</v>
      </c>
      <c r="H263" s="38" t="n">
        <v>95000</v>
      </c>
      <c r="I263" s="43"/>
      <c r="J263" s="44" t="n">
        <v>95000</v>
      </c>
      <c r="K263" s="49" t="str">
        <f aca="false">C263&amp;D263&amp;E263&amp;F263&amp;G263</f>
        <v>00005030510523999240</v>
      </c>
      <c r="L263" s="1" t="s">
        <v>510</v>
      </c>
    </row>
    <row r="264" s="59" customFormat="true" ht="12.75" hidden="false" customHeight="true" outlineLevel="0" collapsed="false">
      <c r="A264" s="50" t="s">
        <v>228</v>
      </c>
      <c r="B264" s="51" t="s">
        <v>181</v>
      </c>
      <c r="C264" s="52" t="s">
        <v>39</v>
      </c>
      <c r="D264" s="77" t="s">
        <v>441</v>
      </c>
      <c r="E264" s="77" t="s">
        <v>507</v>
      </c>
      <c r="F264" s="77"/>
      <c r="G264" s="53" t="s">
        <v>229</v>
      </c>
      <c r="H264" s="54" t="n">
        <v>95000</v>
      </c>
      <c r="I264" s="55"/>
      <c r="J264" s="56" t="n">
        <f aca="false">IF(IF(H264="",0,H264)=0,0,(IF(H264&gt;0,IF(I264&gt;H264,0,H264-I264),IF(I264&gt;H264,H264-I264,0))))</f>
        <v>95000</v>
      </c>
      <c r="K264" s="49" t="str">
        <f aca="false">C264&amp;D264&amp;E264&amp;F264&amp;G264</f>
        <v>00005030510523999244</v>
      </c>
      <c r="L264" s="58" t="str">
        <f aca="false">C264&amp;D264&amp;E264&amp;F264&amp;G264</f>
        <v>00005030510523999244</v>
      </c>
    </row>
    <row r="265" customFormat="false" ht="12.75" hidden="false" customHeight="true" outlineLevel="0" collapsed="false">
      <c r="A265" s="45" t="s">
        <v>511</v>
      </c>
      <c r="B265" s="46" t="s">
        <v>181</v>
      </c>
      <c r="C265" s="47" t="s">
        <v>39</v>
      </c>
      <c r="D265" s="75" t="s">
        <v>441</v>
      </c>
      <c r="E265" s="75" t="s">
        <v>512</v>
      </c>
      <c r="F265" s="75"/>
      <c r="G265" s="76" t="s">
        <v>39</v>
      </c>
      <c r="H265" s="38" t="n">
        <v>30000</v>
      </c>
      <c r="I265" s="43"/>
      <c r="J265" s="44" t="n">
        <v>30000</v>
      </c>
      <c r="K265" s="49" t="str">
        <f aca="false">C265&amp;D265&amp;E265&amp;F265&amp;G265</f>
        <v>00005030510600000000</v>
      </c>
      <c r="L265" s="1" t="s">
        <v>513</v>
      </c>
    </row>
    <row r="266" customFormat="false" ht="33.75" hidden="false" customHeight="true" outlineLevel="0" collapsed="false">
      <c r="A266" s="45" t="s">
        <v>514</v>
      </c>
      <c r="B266" s="46" t="s">
        <v>181</v>
      </c>
      <c r="C266" s="47" t="s">
        <v>39</v>
      </c>
      <c r="D266" s="75" t="s">
        <v>441</v>
      </c>
      <c r="E266" s="75" t="s">
        <v>515</v>
      </c>
      <c r="F266" s="75"/>
      <c r="G266" s="76" t="s">
        <v>39</v>
      </c>
      <c r="H266" s="38" t="n">
        <v>30000</v>
      </c>
      <c r="I266" s="43"/>
      <c r="J266" s="44" t="n">
        <v>30000</v>
      </c>
      <c r="K266" s="49" t="str">
        <f aca="false">C266&amp;D266&amp;E266&amp;F266&amp;G266</f>
        <v>00005030510623999000</v>
      </c>
      <c r="L266" s="1" t="s">
        <v>516</v>
      </c>
    </row>
    <row r="267" customFormat="false" ht="22.5" hidden="false" customHeight="true" outlineLevel="0" collapsed="false">
      <c r="A267" s="45" t="s">
        <v>221</v>
      </c>
      <c r="B267" s="46" t="s">
        <v>181</v>
      </c>
      <c r="C267" s="47" t="s">
        <v>39</v>
      </c>
      <c r="D267" s="75" t="s">
        <v>441</v>
      </c>
      <c r="E267" s="75" t="s">
        <v>515</v>
      </c>
      <c r="F267" s="75"/>
      <c r="G267" s="76" t="s">
        <v>181</v>
      </c>
      <c r="H267" s="38" t="n">
        <v>30000</v>
      </c>
      <c r="I267" s="43"/>
      <c r="J267" s="44" t="n">
        <v>30000</v>
      </c>
      <c r="K267" s="49" t="str">
        <f aca="false">C267&amp;D267&amp;E267&amp;F267&amp;G267</f>
        <v>00005030510623999200</v>
      </c>
      <c r="L267" s="1" t="s">
        <v>517</v>
      </c>
    </row>
    <row r="268" customFormat="false" ht="22.5" hidden="false" customHeight="true" outlineLevel="0" collapsed="false">
      <c r="A268" s="45" t="s">
        <v>223</v>
      </c>
      <c r="B268" s="46" t="s">
        <v>181</v>
      </c>
      <c r="C268" s="47" t="s">
        <v>39</v>
      </c>
      <c r="D268" s="75" t="s">
        <v>441</v>
      </c>
      <c r="E268" s="75" t="s">
        <v>515</v>
      </c>
      <c r="F268" s="75"/>
      <c r="G268" s="76" t="s">
        <v>224</v>
      </c>
      <c r="H268" s="38" t="n">
        <v>30000</v>
      </c>
      <c r="I268" s="43"/>
      <c r="J268" s="44" t="n">
        <v>30000</v>
      </c>
      <c r="K268" s="49" t="str">
        <f aca="false">C268&amp;D268&amp;E268&amp;F268&amp;G268</f>
        <v>00005030510623999240</v>
      </c>
      <c r="L268" s="1" t="s">
        <v>518</v>
      </c>
    </row>
    <row r="269" s="59" customFormat="true" ht="12.75" hidden="false" customHeight="true" outlineLevel="0" collapsed="false">
      <c r="A269" s="50" t="s">
        <v>228</v>
      </c>
      <c r="B269" s="51" t="s">
        <v>181</v>
      </c>
      <c r="C269" s="52" t="s">
        <v>39</v>
      </c>
      <c r="D269" s="77" t="s">
        <v>441</v>
      </c>
      <c r="E269" s="77" t="s">
        <v>515</v>
      </c>
      <c r="F269" s="77"/>
      <c r="G269" s="53" t="s">
        <v>229</v>
      </c>
      <c r="H269" s="54" t="n">
        <v>30000</v>
      </c>
      <c r="I269" s="55"/>
      <c r="J269" s="56" t="n">
        <f aca="false">IF(IF(H269="",0,H269)=0,0,(IF(H269&gt;0,IF(I269&gt;H269,0,H269-I269),IF(I269&gt;H269,H269-I269,0))))</f>
        <v>30000</v>
      </c>
      <c r="K269" s="49" t="str">
        <f aca="false">C269&amp;D269&amp;E269&amp;F269&amp;G269</f>
        <v>00005030510623999244</v>
      </c>
      <c r="L269" s="58" t="str">
        <f aca="false">C269&amp;D269&amp;E269&amp;F269&amp;G269</f>
        <v>00005030510623999244</v>
      </c>
    </row>
    <row r="270" customFormat="false" ht="22.5" hidden="false" customHeight="true" outlineLevel="0" collapsed="false">
      <c r="A270" s="45" t="s">
        <v>519</v>
      </c>
      <c r="B270" s="46" t="s">
        <v>181</v>
      </c>
      <c r="C270" s="47" t="s">
        <v>39</v>
      </c>
      <c r="D270" s="75" t="s">
        <v>441</v>
      </c>
      <c r="E270" s="75" t="s">
        <v>520</v>
      </c>
      <c r="F270" s="75"/>
      <c r="G270" s="76" t="s">
        <v>39</v>
      </c>
      <c r="H270" s="38" t="n">
        <v>40000</v>
      </c>
      <c r="I270" s="43"/>
      <c r="J270" s="44" t="n">
        <v>40000</v>
      </c>
      <c r="K270" s="49" t="str">
        <f aca="false">C270&amp;D270&amp;E270&amp;F270&amp;G270</f>
        <v>00005030510700000000</v>
      </c>
      <c r="L270" s="1" t="s">
        <v>521</v>
      </c>
    </row>
    <row r="271" customFormat="false" ht="45" hidden="false" customHeight="true" outlineLevel="0" collapsed="false">
      <c r="A271" s="45" t="s">
        <v>522</v>
      </c>
      <c r="B271" s="46" t="s">
        <v>181</v>
      </c>
      <c r="C271" s="47" t="s">
        <v>39</v>
      </c>
      <c r="D271" s="75" t="s">
        <v>441</v>
      </c>
      <c r="E271" s="75" t="s">
        <v>523</v>
      </c>
      <c r="F271" s="75"/>
      <c r="G271" s="76" t="s">
        <v>39</v>
      </c>
      <c r="H271" s="38" t="n">
        <v>40000</v>
      </c>
      <c r="I271" s="43"/>
      <c r="J271" s="44" t="n">
        <v>40000</v>
      </c>
      <c r="K271" s="49" t="str">
        <f aca="false">C271&amp;D271&amp;E271&amp;F271&amp;G271</f>
        <v>00005030510723999000</v>
      </c>
      <c r="L271" s="1" t="s">
        <v>524</v>
      </c>
    </row>
    <row r="272" customFormat="false" ht="22.5" hidden="false" customHeight="true" outlineLevel="0" collapsed="false">
      <c r="A272" s="45" t="s">
        <v>221</v>
      </c>
      <c r="B272" s="46" t="s">
        <v>181</v>
      </c>
      <c r="C272" s="47" t="s">
        <v>39</v>
      </c>
      <c r="D272" s="75" t="s">
        <v>441</v>
      </c>
      <c r="E272" s="75" t="s">
        <v>523</v>
      </c>
      <c r="F272" s="75"/>
      <c r="G272" s="76" t="s">
        <v>181</v>
      </c>
      <c r="H272" s="38" t="n">
        <v>40000</v>
      </c>
      <c r="I272" s="43"/>
      <c r="J272" s="44" t="n">
        <v>40000</v>
      </c>
      <c r="K272" s="49" t="str">
        <f aca="false">C272&amp;D272&amp;E272&amp;F272&amp;G272</f>
        <v>00005030510723999200</v>
      </c>
      <c r="L272" s="1" t="s">
        <v>525</v>
      </c>
    </row>
    <row r="273" customFormat="false" ht="22.5" hidden="false" customHeight="true" outlineLevel="0" collapsed="false">
      <c r="A273" s="45" t="s">
        <v>223</v>
      </c>
      <c r="B273" s="46" t="s">
        <v>181</v>
      </c>
      <c r="C273" s="47" t="s">
        <v>39</v>
      </c>
      <c r="D273" s="75" t="s">
        <v>441</v>
      </c>
      <c r="E273" s="75" t="s">
        <v>523</v>
      </c>
      <c r="F273" s="75"/>
      <c r="G273" s="76" t="s">
        <v>224</v>
      </c>
      <c r="H273" s="38" t="n">
        <v>40000</v>
      </c>
      <c r="I273" s="43"/>
      <c r="J273" s="44" t="n">
        <v>40000</v>
      </c>
      <c r="K273" s="49" t="str">
        <f aca="false">C273&amp;D273&amp;E273&amp;F273&amp;G273</f>
        <v>00005030510723999240</v>
      </c>
      <c r="L273" s="1" t="s">
        <v>526</v>
      </c>
    </row>
    <row r="274" s="59" customFormat="true" ht="12.75" hidden="false" customHeight="true" outlineLevel="0" collapsed="false">
      <c r="A274" s="50" t="s">
        <v>228</v>
      </c>
      <c r="B274" s="51" t="s">
        <v>181</v>
      </c>
      <c r="C274" s="52" t="s">
        <v>39</v>
      </c>
      <c r="D274" s="77" t="s">
        <v>441</v>
      </c>
      <c r="E274" s="77" t="s">
        <v>523</v>
      </c>
      <c r="F274" s="77"/>
      <c r="G274" s="53" t="s">
        <v>229</v>
      </c>
      <c r="H274" s="54" t="n">
        <v>40000</v>
      </c>
      <c r="I274" s="55"/>
      <c r="J274" s="56" t="n">
        <f aca="false">IF(IF(H274="",0,H274)=0,0,(IF(H274&gt;0,IF(I274&gt;H274,0,H274-I274),IF(I274&gt;H274,H274-I274,0))))</f>
        <v>40000</v>
      </c>
      <c r="K274" s="49" t="str">
        <f aca="false">C274&amp;D274&amp;E274&amp;F274&amp;G274</f>
        <v>00005030510723999244</v>
      </c>
      <c r="L274" s="58" t="str">
        <f aca="false">C274&amp;D274&amp;E274&amp;F274&amp;G274</f>
        <v>00005030510723999244</v>
      </c>
    </row>
    <row r="275" customFormat="false" ht="22.5" hidden="false" customHeight="true" outlineLevel="0" collapsed="false">
      <c r="A275" s="45" t="s">
        <v>527</v>
      </c>
      <c r="B275" s="46" t="s">
        <v>181</v>
      </c>
      <c r="C275" s="47" t="s">
        <v>39</v>
      </c>
      <c r="D275" s="75" t="s">
        <v>441</v>
      </c>
      <c r="E275" s="75" t="s">
        <v>528</v>
      </c>
      <c r="F275" s="75"/>
      <c r="G275" s="76" t="s">
        <v>39</v>
      </c>
      <c r="H275" s="38" t="n">
        <v>720000</v>
      </c>
      <c r="I275" s="43"/>
      <c r="J275" s="44" t="n">
        <v>720000</v>
      </c>
      <c r="K275" s="49" t="str">
        <f aca="false">C275&amp;D275&amp;E275&amp;F275&amp;G275</f>
        <v>00005030520000000000</v>
      </c>
      <c r="L275" s="1" t="s">
        <v>529</v>
      </c>
    </row>
    <row r="276" customFormat="false" ht="33.75" hidden="false" customHeight="true" outlineLevel="0" collapsed="false">
      <c r="A276" s="45" t="s">
        <v>530</v>
      </c>
      <c r="B276" s="46" t="s">
        <v>181</v>
      </c>
      <c r="C276" s="47" t="s">
        <v>39</v>
      </c>
      <c r="D276" s="75" t="s">
        <v>441</v>
      </c>
      <c r="E276" s="75" t="s">
        <v>531</v>
      </c>
      <c r="F276" s="75"/>
      <c r="G276" s="76" t="s">
        <v>39</v>
      </c>
      <c r="H276" s="38" t="n">
        <v>258000</v>
      </c>
      <c r="I276" s="43"/>
      <c r="J276" s="44" t="n">
        <v>258000</v>
      </c>
      <c r="K276" s="49" t="str">
        <f aca="false">C276&amp;D276&amp;E276&amp;F276&amp;G276</f>
        <v>00005030520100000000</v>
      </c>
      <c r="L276" s="1" t="s">
        <v>532</v>
      </c>
    </row>
    <row r="277" customFormat="false" ht="56.25" hidden="false" customHeight="true" outlineLevel="0" collapsed="false">
      <c r="A277" s="45" t="s">
        <v>533</v>
      </c>
      <c r="B277" s="46" t="s">
        <v>181</v>
      </c>
      <c r="C277" s="47" t="s">
        <v>39</v>
      </c>
      <c r="D277" s="75" t="s">
        <v>441</v>
      </c>
      <c r="E277" s="75" t="s">
        <v>534</v>
      </c>
      <c r="F277" s="75"/>
      <c r="G277" s="76" t="s">
        <v>39</v>
      </c>
      <c r="H277" s="38" t="n">
        <v>258000</v>
      </c>
      <c r="I277" s="43"/>
      <c r="J277" s="44" t="n">
        <v>258000</v>
      </c>
      <c r="K277" s="49" t="str">
        <f aca="false">C277&amp;D277&amp;E277&amp;F277&amp;G277</f>
        <v>00005030520123999000</v>
      </c>
      <c r="L277" s="1" t="s">
        <v>535</v>
      </c>
    </row>
    <row r="278" customFormat="false" ht="22.5" hidden="false" customHeight="true" outlineLevel="0" collapsed="false">
      <c r="A278" s="45" t="s">
        <v>221</v>
      </c>
      <c r="B278" s="46" t="s">
        <v>181</v>
      </c>
      <c r="C278" s="47" t="s">
        <v>39</v>
      </c>
      <c r="D278" s="75" t="s">
        <v>441</v>
      </c>
      <c r="E278" s="75" t="s">
        <v>534</v>
      </c>
      <c r="F278" s="75"/>
      <c r="G278" s="76" t="s">
        <v>181</v>
      </c>
      <c r="H278" s="38" t="n">
        <v>258000</v>
      </c>
      <c r="I278" s="43"/>
      <c r="J278" s="44" t="n">
        <v>258000</v>
      </c>
      <c r="K278" s="49" t="str">
        <f aca="false">C278&amp;D278&amp;E278&amp;F278&amp;G278</f>
        <v>00005030520123999200</v>
      </c>
      <c r="L278" s="1" t="s">
        <v>536</v>
      </c>
    </row>
    <row r="279" customFormat="false" ht="22.5" hidden="false" customHeight="true" outlineLevel="0" collapsed="false">
      <c r="A279" s="45" t="s">
        <v>223</v>
      </c>
      <c r="B279" s="46" t="s">
        <v>181</v>
      </c>
      <c r="C279" s="47" t="s">
        <v>39</v>
      </c>
      <c r="D279" s="75" t="s">
        <v>441</v>
      </c>
      <c r="E279" s="75" t="s">
        <v>534</v>
      </c>
      <c r="F279" s="75"/>
      <c r="G279" s="76" t="s">
        <v>224</v>
      </c>
      <c r="H279" s="38" t="n">
        <v>258000</v>
      </c>
      <c r="I279" s="43"/>
      <c r="J279" s="44" t="n">
        <v>258000</v>
      </c>
      <c r="K279" s="49" t="str">
        <f aca="false">C279&amp;D279&amp;E279&amp;F279&amp;G279</f>
        <v>00005030520123999240</v>
      </c>
      <c r="L279" s="1" t="s">
        <v>537</v>
      </c>
    </row>
    <row r="280" s="59" customFormat="true" ht="12.75" hidden="false" customHeight="true" outlineLevel="0" collapsed="false">
      <c r="A280" s="50" t="s">
        <v>228</v>
      </c>
      <c r="B280" s="51" t="s">
        <v>181</v>
      </c>
      <c r="C280" s="52" t="s">
        <v>39</v>
      </c>
      <c r="D280" s="77" t="s">
        <v>441</v>
      </c>
      <c r="E280" s="77" t="s">
        <v>534</v>
      </c>
      <c r="F280" s="77"/>
      <c r="G280" s="53" t="s">
        <v>229</v>
      </c>
      <c r="H280" s="54" t="n">
        <v>258000</v>
      </c>
      <c r="I280" s="55"/>
      <c r="J280" s="56" t="n">
        <f aca="false">IF(IF(H280="",0,H280)=0,0,(IF(H280&gt;0,IF(I280&gt;H280,0,H280-I280),IF(I280&gt;H280,H280-I280,0))))</f>
        <v>258000</v>
      </c>
      <c r="K280" s="49" t="str">
        <f aca="false">C280&amp;D280&amp;E280&amp;F280&amp;G280</f>
        <v>00005030520123999244</v>
      </c>
      <c r="L280" s="58" t="str">
        <f aca="false">C280&amp;D280&amp;E280&amp;F280&amp;G280</f>
        <v>00005030520123999244</v>
      </c>
    </row>
    <row r="281" customFormat="false" ht="22.5" hidden="false" customHeight="true" outlineLevel="0" collapsed="false">
      <c r="A281" s="45" t="s">
        <v>538</v>
      </c>
      <c r="B281" s="46" t="s">
        <v>181</v>
      </c>
      <c r="C281" s="47" t="s">
        <v>39</v>
      </c>
      <c r="D281" s="75" t="s">
        <v>441</v>
      </c>
      <c r="E281" s="75" t="s">
        <v>539</v>
      </c>
      <c r="F281" s="75"/>
      <c r="G281" s="76" t="s">
        <v>39</v>
      </c>
      <c r="H281" s="38" t="n">
        <v>462000</v>
      </c>
      <c r="I281" s="43"/>
      <c r="J281" s="44" t="n">
        <v>462000</v>
      </c>
      <c r="K281" s="49" t="str">
        <f aca="false">C281&amp;D281&amp;E281&amp;F281&amp;G281</f>
        <v>00005030520200000000</v>
      </c>
      <c r="L281" s="1" t="s">
        <v>540</v>
      </c>
    </row>
    <row r="282" customFormat="false" ht="45" hidden="false" customHeight="true" outlineLevel="0" collapsed="false">
      <c r="A282" s="45" t="s">
        <v>541</v>
      </c>
      <c r="B282" s="46" t="s">
        <v>181</v>
      </c>
      <c r="C282" s="47" t="s">
        <v>39</v>
      </c>
      <c r="D282" s="75" t="s">
        <v>441</v>
      </c>
      <c r="E282" s="75" t="s">
        <v>542</v>
      </c>
      <c r="F282" s="75"/>
      <c r="G282" s="76" t="s">
        <v>39</v>
      </c>
      <c r="H282" s="38" t="n">
        <v>462000</v>
      </c>
      <c r="I282" s="43"/>
      <c r="J282" s="44" t="n">
        <v>462000</v>
      </c>
      <c r="K282" s="49" t="str">
        <f aca="false">C282&amp;D282&amp;E282&amp;F282&amp;G282</f>
        <v>000050305202N5764000</v>
      </c>
      <c r="L282" s="1" t="s">
        <v>543</v>
      </c>
    </row>
    <row r="283" customFormat="false" ht="22.5" hidden="false" customHeight="true" outlineLevel="0" collapsed="false">
      <c r="A283" s="45" t="s">
        <v>221</v>
      </c>
      <c r="B283" s="46" t="s">
        <v>181</v>
      </c>
      <c r="C283" s="47" t="s">
        <v>39</v>
      </c>
      <c r="D283" s="75" t="s">
        <v>441</v>
      </c>
      <c r="E283" s="75" t="s">
        <v>542</v>
      </c>
      <c r="F283" s="75"/>
      <c r="G283" s="76" t="s">
        <v>181</v>
      </c>
      <c r="H283" s="38" t="n">
        <v>462000</v>
      </c>
      <c r="I283" s="43"/>
      <c r="J283" s="44" t="n">
        <v>462000</v>
      </c>
      <c r="K283" s="49" t="str">
        <f aca="false">C283&amp;D283&amp;E283&amp;F283&amp;G283</f>
        <v>000050305202N5764200</v>
      </c>
      <c r="L283" s="1" t="s">
        <v>544</v>
      </c>
    </row>
    <row r="284" customFormat="false" ht="22.5" hidden="false" customHeight="true" outlineLevel="0" collapsed="false">
      <c r="A284" s="45" t="s">
        <v>223</v>
      </c>
      <c r="B284" s="46" t="s">
        <v>181</v>
      </c>
      <c r="C284" s="47" t="s">
        <v>39</v>
      </c>
      <c r="D284" s="75" t="s">
        <v>441</v>
      </c>
      <c r="E284" s="75" t="s">
        <v>542</v>
      </c>
      <c r="F284" s="75"/>
      <c r="G284" s="76" t="s">
        <v>224</v>
      </c>
      <c r="H284" s="38" t="n">
        <v>462000</v>
      </c>
      <c r="I284" s="43"/>
      <c r="J284" s="44" t="n">
        <v>462000</v>
      </c>
      <c r="K284" s="49" t="str">
        <f aca="false">C284&amp;D284&amp;E284&amp;F284&amp;G284</f>
        <v>000050305202N5764240</v>
      </c>
      <c r="L284" s="1" t="s">
        <v>545</v>
      </c>
    </row>
    <row r="285" s="59" customFormat="true" ht="12.75" hidden="false" customHeight="true" outlineLevel="0" collapsed="false">
      <c r="A285" s="50" t="s">
        <v>228</v>
      </c>
      <c r="B285" s="51" t="s">
        <v>181</v>
      </c>
      <c r="C285" s="52" t="s">
        <v>39</v>
      </c>
      <c r="D285" s="77" t="s">
        <v>441</v>
      </c>
      <c r="E285" s="77" t="s">
        <v>542</v>
      </c>
      <c r="F285" s="77"/>
      <c r="G285" s="53" t="s">
        <v>229</v>
      </c>
      <c r="H285" s="54" t="n">
        <v>462000</v>
      </c>
      <c r="I285" s="55"/>
      <c r="J285" s="56" t="n">
        <f aca="false">IF(IF(H285="",0,H285)=0,0,(IF(H285&gt;0,IF(I285&gt;H285,0,H285-I285),IF(I285&gt;H285,H285-I285,0))))</f>
        <v>462000</v>
      </c>
      <c r="K285" s="49" t="str">
        <f aca="false">C285&amp;D285&amp;E285&amp;F285&amp;G285</f>
        <v>000050305202N5764244</v>
      </c>
      <c r="L285" s="58" t="str">
        <f aca="false">C285&amp;D285&amp;E285&amp;F285&amp;G285</f>
        <v>000050305202N5764244</v>
      </c>
    </row>
    <row r="286" customFormat="false" ht="12.75" hidden="false" customHeight="true" outlineLevel="0" collapsed="false">
      <c r="A286" s="45" t="s">
        <v>546</v>
      </c>
      <c r="B286" s="46" t="s">
        <v>181</v>
      </c>
      <c r="C286" s="47" t="s">
        <v>39</v>
      </c>
      <c r="D286" s="75" t="s">
        <v>547</v>
      </c>
      <c r="E286" s="75" t="s">
        <v>184</v>
      </c>
      <c r="F286" s="75"/>
      <c r="G286" s="76" t="s">
        <v>39</v>
      </c>
      <c r="H286" s="38" t="n">
        <v>35000</v>
      </c>
      <c r="I286" s="43"/>
      <c r="J286" s="44" t="n">
        <v>35000</v>
      </c>
      <c r="K286" s="49" t="str">
        <f aca="false">C286&amp;D286&amp;E286&amp;F286&amp;G286</f>
        <v>00007000000000000000</v>
      </c>
      <c r="L286" s="1" t="s">
        <v>548</v>
      </c>
    </row>
    <row r="287" customFormat="false" ht="22.5" hidden="false" customHeight="true" outlineLevel="0" collapsed="false">
      <c r="A287" s="45" t="s">
        <v>549</v>
      </c>
      <c r="B287" s="46" t="s">
        <v>181</v>
      </c>
      <c r="C287" s="47" t="s">
        <v>39</v>
      </c>
      <c r="D287" s="75" t="s">
        <v>550</v>
      </c>
      <c r="E287" s="75" t="s">
        <v>184</v>
      </c>
      <c r="F287" s="75"/>
      <c r="G287" s="76" t="s">
        <v>39</v>
      </c>
      <c r="H287" s="38" t="n">
        <v>25000</v>
      </c>
      <c r="I287" s="43"/>
      <c r="J287" s="44" t="n">
        <v>25000</v>
      </c>
      <c r="K287" s="49" t="str">
        <f aca="false">C287&amp;D287&amp;E287&amp;F287&amp;G287</f>
        <v>00007050000000000000</v>
      </c>
      <c r="L287" s="1" t="s">
        <v>551</v>
      </c>
    </row>
    <row r="288" customFormat="false" ht="22.5" hidden="false" customHeight="true" outlineLevel="0" collapsed="false">
      <c r="A288" s="45" t="s">
        <v>247</v>
      </c>
      <c r="B288" s="46" t="s">
        <v>181</v>
      </c>
      <c r="C288" s="47" t="s">
        <v>39</v>
      </c>
      <c r="D288" s="75" t="s">
        <v>550</v>
      </c>
      <c r="E288" s="75" t="s">
        <v>248</v>
      </c>
      <c r="F288" s="75"/>
      <c r="G288" s="76" t="s">
        <v>39</v>
      </c>
      <c r="H288" s="38" t="n">
        <v>25000</v>
      </c>
      <c r="I288" s="43"/>
      <c r="J288" s="44" t="n">
        <v>25000</v>
      </c>
      <c r="K288" s="49" t="str">
        <f aca="false">C288&amp;D288&amp;E288&amp;F288&amp;G288</f>
        <v>00007059200000000000</v>
      </c>
      <c r="L288" s="1" t="s">
        <v>552</v>
      </c>
    </row>
    <row r="289" customFormat="false" ht="22.5" hidden="false" customHeight="true" outlineLevel="0" collapsed="false">
      <c r="A289" s="45" t="s">
        <v>250</v>
      </c>
      <c r="B289" s="46" t="s">
        <v>181</v>
      </c>
      <c r="C289" s="47" t="s">
        <v>39</v>
      </c>
      <c r="D289" s="75" t="s">
        <v>550</v>
      </c>
      <c r="E289" s="75" t="s">
        <v>251</v>
      </c>
      <c r="F289" s="75"/>
      <c r="G289" s="76" t="s">
        <v>39</v>
      </c>
      <c r="H289" s="38" t="n">
        <v>25000</v>
      </c>
      <c r="I289" s="43"/>
      <c r="J289" s="44" t="n">
        <v>25000</v>
      </c>
      <c r="K289" s="49" t="str">
        <f aca="false">C289&amp;D289&amp;E289&amp;F289&amp;G289</f>
        <v>00007059290000000000</v>
      </c>
      <c r="L289" s="1" t="s">
        <v>553</v>
      </c>
    </row>
    <row r="290" customFormat="false" ht="56.25" hidden="false" customHeight="true" outlineLevel="0" collapsed="false">
      <c r="A290" s="45" t="s">
        <v>554</v>
      </c>
      <c r="B290" s="46" t="s">
        <v>181</v>
      </c>
      <c r="C290" s="47" t="s">
        <v>39</v>
      </c>
      <c r="D290" s="75" t="s">
        <v>550</v>
      </c>
      <c r="E290" s="75" t="s">
        <v>555</v>
      </c>
      <c r="F290" s="75"/>
      <c r="G290" s="76" t="s">
        <v>39</v>
      </c>
      <c r="H290" s="38" t="n">
        <v>25000</v>
      </c>
      <c r="I290" s="43"/>
      <c r="J290" s="44" t="n">
        <v>25000</v>
      </c>
      <c r="K290" s="49" t="str">
        <f aca="false">C290&amp;D290&amp;E290&amp;F290&amp;G290</f>
        <v>00007059290099905000</v>
      </c>
      <c r="L290" s="1" t="s">
        <v>556</v>
      </c>
    </row>
    <row r="291" customFormat="false" ht="22.5" hidden="false" customHeight="true" outlineLevel="0" collapsed="false">
      <c r="A291" s="45" t="s">
        <v>221</v>
      </c>
      <c r="B291" s="46" t="s">
        <v>181</v>
      </c>
      <c r="C291" s="47" t="s">
        <v>39</v>
      </c>
      <c r="D291" s="75" t="s">
        <v>550</v>
      </c>
      <c r="E291" s="75" t="s">
        <v>555</v>
      </c>
      <c r="F291" s="75"/>
      <c r="G291" s="76" t="s">
        <v>181</v>
      </c>
      <c r="H291" s="38" t="n">
        <v>25000</v>
      </c>
      <c r="I291" s="43"/>
      <c r="J291" s="44" t="n">
        <v>25000</v>
      </c>
      <c r="K291" s="49" t="str">
        <f aca="false">C291&amp;D291&amp;E291&amp;F291&amp;G291</f>
        <v>00007059290099905200</v>
      </c>
      <c r="L291" s="1" t="s">
        <v>557</v>
      </c>
    </row>
    <row r="292" customFormat="false" ht="22.5" hidden="false" customHeight="true" outlineLevel="0" collapsed="false">
      <c r="A292" s="45" t="s">
        <v>223</v>
      </c>
      <c r="B292" s="46" t="s">
        <v>181</v>
      </c>
      <c r="C292" s="47" t="s">
        <v>39</v>
      </c>
      <c r="D292" s="75" t="s">
        <v>550</v>
      </c>
      <c r="E292" s="75" t="s">
        <v>555</v>
      </c>
      <c r="F292" s="75"/>
      <c r="G292" s="76" t="s">
        <v>224</v>
      </c>
      <c r="H292" s="38" t="n">
        <v>25000</v>
      </c>
      <c r="I292" s="43"/>
      <c r="J292" s="44" t="n">
        <v>25000</v>
      </c>
      <c r="K292" s="49" t="str">
        <f aca="false">C292&amp;D292&amp;E292&amp;F292&amp;G292</f>
        <v>00007059290099905240</v>
      </c>
      <c r="L292" s="1" t="s">
        <v>558</v>
      </c>
    </row>
    <row r="293" s="59" customFormat="true" ht="12.75" hidden="false" customHeight="true" outlineLevel="0" collapsed="false">
      <c r="A293" s="50" t="s">
        <v>228</v>
      </c>
      <c r="B293" s="51" t="s">
        <v>181</v>
      </c>
      <c r="C293" s="52" t="s">
        <v>39</v>
      </c>
      <c r="D293" s="77" t="s">
        <v>550</v>
      </c>
      <c r="E293" s="77" t="s">
        <v>555</v>
      </c>
      <c r="F293" s="77"/>
      <c r="G293" s="53" t="s">
        <v>229</v>
      </c>
      <c r="H293" s="54" t="n">
        <v>25000</v>
      </c>
      <c r="I293" s="55"/>
      <c r="J293" s="56" t="n">
        <f aca="false">IF(IF(H293="",0,H293)=0,0,(IF(H293&gt;0,IF(I293&gt;H293,0,H293-I293),IF(I293&gt;H293,H293-I293,0))))</f>
        <v>25000</v>
      </c>
      <c r="K293" s="49" t="str">
        <f aca="false">C293&amp;D293&amp;E293&amp;F293&amp;G293</f>
        <v>00007059290099905244</v>
      </c>
      <c r="L293" s="58" t="str">
        <f aca="false">C293&amp;D293&amp;E293&amp;F293&amp;G293</f>
        <v>00007059290099905244</v>
      </c>
    </row>
    <row r="294" customFormat="false" ht="12.75" hidden="false" customHeight="true" outlineLevel="0" collapsed="false">
      <c r="A294" s="45" t="s">
        <v>559</v>
      </c>
      <c r="B294" s="46" t="s">
        <v>181</v>
      </c>
      <c r="C294" s="47" t="s">
        <v>39</v>
      </c>
      <c r="D294" s="75" t="s">
        <v>560</v>
      </c>
      <c r="E294" s="75" t="s">
        <v>184</v>
      </c>
      <c r="F294" s="75"/>
      <c r="G294" s="76" t="s">
        <v>39</v>
      </c>
      <c r="H294" s="38" t="n">
        <v>10000</v>
      </c>
      <c r="I294" s="43"/>
      <c r="J294" s="44" t="n">
        <v>10000</v>
      </c>
      <c r="K294" s="49" t="str">
        <f aca="false">C294&amp;D294&amp;E294&amp;F294&amp;G294</f>
        <v>00007070000000000000</v>
      </c>
      <c r="L294" s="1" t="s">
        <v>561</v>
      </c>
    </row>
    <row r="295" customFormat="false" ht="22.5" hidden="false" customHeight="true" outlineLevel="0" collapsed="false">
      <c r="A295" s="45" t="s">
        <v>247</v>
      </c>
      <c r="B295" s="46" t="s">
        <v>181</v>
      </c>
      <c r="C295" s="47" t="s">
        <v>39</v>
      </c>
      <c r="D295" s="75" t="s">
        <v>560</v>
      </c>
      <c r="E295" s="75" t="s">
        <v>248</v>
      </c>
      <c r="F295" s="75"/>
      <c r="G295" s="76" t="s">
        <v>39</v>
      </c>
      <c r="H295" s="38" t="n">
        <v>10000</v>
      </c>
      <c r="I295" s="43"/>
      <c r="J295" s="44" t="n">
        <v>10000</v>
      </c>
      <c r="K295" s="49" t="str">
        <f aca="false">C295&amp;D295&amp;E295&amp;F295&amp;G295</f>
        <v>00007079200000000000</v>
      </c>
      <c r="L295" s="1" t="s">
        <v>562</v>
      </c>
    </row>
    <row r="296" customFormat="false" ht="22.5" hidden="false" customHeight="true" outlineLevel="0" collapsed="false">
      <c r="A296" s="45" t="s">
        <v>250</v>
      </c>
      <c r="B296" s="46" t="s">
        <v>181</v>
      </c>
      <c r="C296" s="47" t="s">
        <v>39</v>
      </c>
      <c r="D296" s="75" t="s">
        <v>560</v>
      </c>
      <c r="E296" s="75" t="s">
        <v>251</v>
      </c>
      <c r="F296" s="75"/>
      <c r="G296" s="76" t="s">
        <v>39</v>
      </c>
      <c r="H296" s="38" t="n">
        <v>10000</v>
      </c>
      <c r="I296" s="43"/>
      <c r="J296" s="44" t="n">
        <v>10000</v>
      </c>
      <c r="K296" s="49" t="str">
        <f aca="false">C296&amp;D296&amp;E296&amp;F296&amp;G296</f>
        <v>00007079290000000000</v>
      </c>
      <c r="L296" s="1" t="s">
        <v>563</v>
      </c>
    </row>
    <row r="297" customFormat="false" ht="22.5" hidden="false" customHeight="true" outlineLevel="0" collapsed="false">
      <c r="A297" s="45" t="s">
        <v>564</v>
      </c>
      <c r="B297" s="46" t="s">
        <v>181</v>
      </c>
      <c r="C297" s="47" t="s">
        <v>39</v>
      </c>
      <c r="D297" s="75" t="s">
        <v>560</v>
      </c>
      <c r="E297" s="75" t="s">
        <v>565</v>
      </c>
      <c r="F297" s="75"/>
      <c r="G297" s="76" t="s">
        <v>39</v>
      </c>
      <c r="H297" s="38" t="n">
        <v>10000</v>
      </c>
      <c r="I297" s="43"/>
      <c r="J297" s="44" t="n">
        <v>10000</v>
      </c>
      <c r="K297" s="49" t="str">
        <f aca="false">C297&amp;D297&amp;E297&amp;F297&amp;G297</f>
        <v>00007079290099904000</v>
      </c>
      <c r="L297" s="1" t="s">
        <v>566</v>
      </c>
    </row>
    <row r="298" customFormat="false" ht="22.5" hidden="false" customHeight="true" outlineLevel="0" collapsed="false">
      <c r="A298" s="45" t="s">
        <v>221</v>
      </c>
      <c r="B298" s="46" t="s">
        <v>181</v>
      </c>
      <c r="C298" s="47" t="s">
        <v>39</v>
      </c>
      <c r="D298" s="75" t="s">
        <v>560</v>
      </c>
      <c r="E298" s="75" t="s">
        <v>565</v>
      </c>
      <c r="F298" s="75"/>
      <c r="G298" s="76" t="s">
        <v>181</v>
      </c>
      <c r="H298" s="38" t="n">
        <v>10000</v>
      </c>
      <c r="I298" s="43"/>
      <c r="J298" s="44" t="n">
        <v>10000</v>
      </c>
      <c r="K298" s="49" t="str">
        <f aca="false">C298&amp;D298&amp;E298&amp;F298&amp;G298</f>
        <v>00007079290099904200</v>
      </c>
      <c r="L298" s="1" t="s">
        <v>567</v>
      </c>
    </row>
    <row r="299" customFormat="false" ht="22.5" hidden="false" customHeight="true" outlineLevel="0" collapsed="false">
      <c r="A299" s="45" t="s">
        <v>223</v>
      </c>
      <c r="B299" s="46" t="s">
        <v>181</v>
      </c>
      <c r="C299" s="47" t="s">
        <v>39</v>
      </c>
      <c r="D299" s="75" t="s">
        <v>560</v>
      </c>
      <c r="E299" s="75" t="s">
        <v>565</v>
      </c>
      <c r="F299" s="75"/>
      <c r="G299" s="76" t="s">
        <v>224</v>
      </c>
      <c r="H299" s="38" t="n">
        <v>10000</v>
      </c>
      <c r="I299" s="43"/>
      <c r="J299" s="44" t="n">
        <v>10000</v>
      </c>
      <c r="K299" s="49" t="str">
        <f aca="false">C299&amp;D299&amp;E299&amp;F299&amp;G299</f>
        <v>00007079290099904240</v>
      </c>
      <c r="L299" s="1" t="s">
        <v>568</v>
      </c>
    </row>
    <row r="300" s="59" customFormat="true" ht="12.75" hidden="false" customHeight="true" outlineLevel="0" collapsed="false">
      <c r="A300" s="50" t="s">
        <v>228</v>
      </c>
      <c r="B300" s="51" t="s">
        <v>181</v>
      </c>
      <c r="C300" s="52" t="s">
        <v>39</v>
      </c>
      <c r="D300" s="77" t="s">
        <v>560</v>
      </c>
      <c r="E300" s="77" t="s">
        <v>565</v>
      </c>
      <c r="F300" s="77"/>
      <c r="G300" s="53" t="s">
        <v>229</v>
      </c>
      <c r="H300" s="54" t="n">
        <v>10000</v>
      </c>
      <c r="I300" s="55"/>
      <c r="J300" s="56" t="n">
        <f aca="false">IF(IF(H300="",0,H300)=0,0,(IF(H300&gt;0,IF(I300&gt;H300,0,H300-I300),IF(I300&gt;H300,H300-I300,0))))</f>
        <v>10000</v>
      </c>
      <c r="K300" s="49" t="str">
        <f aca="false">C300&amp;D300&amp;E300&amp;F300&amp;G300</f>
        <v>00007079290099904244</v>
      </c>
      <c r="L300" s="58" t="str">
        <f aca="false">C300&amp;D300&amp;E300&amp;F300&amp;G300</f>
        <v>00007079290099904244</v>
      </c>
    </row>
    <row r="301" customFormat="false" ht="12.75" hidden="false" customHeight="true" outlineLevel="0" collapsed="false">
      <c r="A301" s="45" t="s">
        <v>569</v>
      </c>
      <c r="B301" s="46" t="s">
        <v>181</v>
      </c>
      <c r="C301" s="47" t="s">
        <v>39</v>
      </c>
      <c r="D301" s="75" t="s">
        <v>570</v>
      </c>
      <c r="E301" s="75" t="s">
        <v>184</v>
      </c>
      <c r="F301" s="75"/>
      <c r="G301" s="76" t="s">
        <v>39</v>
      </c>
      <c r="H301" s="38" t="n">
        <v>20000</v>
      </c>
      <c r="I301" s="43"/>
      <c r="J301" s="44" t="n">
        <v>20000</v>
      </c>
      <c r="K301" s="49" t="str">
        <f aca="false">C301&amp;D301&amp;E301&amp;F301&amp;G301</f>
        <v>00008000000000000000</v>
      </c>
      <c r="L301" s="1" t="s">
        <v>571</v>
      </c>
    </row>
    <row r="302" customFormat="false" ht="12.75" hidden="false" customHeight="true" outlineLevel="0" collapsed="false">
      <c r="A302" s="45" t="s">
        <v>572</v>
      </c>
      <c r="B302" s="46" t="s">
        <v>181</v>
      </c>
      <c r="C302" s="47" t="s">
        <v>39</v>
      </c>
      <c r="D302" s="75" t="s">
        <v>573</v>
      </c>
      <c r="E302" s="75" t="s">
        <v>184</v>
      </c>
      <c r="F302" s="75"/>
      <c r="G302" s="76" t="s">
        <v>39</v>
      </c>
      <c r="H302" s="38" t="n">
        <v>20000</v>
      </c>
      <c r="I302" s="43"/>
      <c r="J302" s="44" t="n">
        <v>20000</v>
      </c>
      <c r="K302" s="49" t="str">
        <f aca="false">C302&amp;D302&amp;E302&amp;F302&amp;G302</f>
        <v>00008010000000000000</v>
      </c>
      <c r="L302" s="1" t="s">
        <v>574</v>
      </c>
    </row>
    <row r="303" customFormat="false" ht="22.5" hidden="false" customHeight="true" outlineLevel="0" collapsed="false">
      <c r="A303" s="45" t="s">
        <v>247</v>
      </c>
      <c r="B303" s="46" t="s">
        <v>181</v>
      </c>
      <c r="C303" s="47" t="s">
        <v>39</v>
      </c>
      <c r="D303" s="75" t="s">
        <v>573</v>
      </c>
      <c r="E303" s="75" t="s">
        <v>248</v>
      </c>
      <c r="F303" s="75"/>
      <c r="G303" s="76" t="s">
        <v>39</v>
      </c>
      <c r="H303" s="38" t="n">
        <v>20000</v>
      </c>
      <c r="I303" s="43"/>
      <c r="J303" s="44" t="n">
        <v>20000</v>
      </c>
      <c r="K303" s="49" t="str">
        <f aca="false">C303&amp;D303&amp;E303&amp;F303&amp;G303</f>
        <v>00008019200000000000</v>
      </c>
      <c r="L303" s="1" t="s">
        <v>575</v>
      </c>
    </row>
    <row r="304" customFormat="false" ht="22.5" hidden="false" customHeight="true" outlineLevel="0" collapsed="false">
      <c r="A304" s="45" t="s">
        <v>250</v>
      </c>
      <c r="B304" s="46" t="s">
        <v>181</v>
      </c>
      <c r="C304" s="47" t="s">
        <v>39</v>
      </c>
      <c r="D304" s="75" t="s">
        <v>573</v>
      </c>
      <c r="E304" s="75" t="s">
        <v>251</v>
      </c>
      <c r="F304" s="75"/>
      <c r="G304" s="76" t="s">
        <v>39</v>
      </c>
      <c r="H304" s="38" t="n">
        <v>20000</v>
      </c>
      <c r="I304" s="43"/>
      <c r="J304" s="44" t="n">
        <v>20000</v>
      </c>
      <c r="K304" s="49" t="str">
        <f aca="false">C304&amp;D304&amp;E304&amp;F304&amp;G304</f>
        <v>00008019290000000000</v>
      </c>
      <c r="L304" s="1" t="s">
        <v>576</v>
      </c>
    </row>
    <row r="305" customFormat="false" ht="22.5" hidden="false" customHeight="true" outlineLevel="0" collapsed="false">
      <c r="A305" s="45" t="s">
        <v>577</v>
      </c>
      <c r="B305" s="46" t="s">
        <v>181</v>
      </c>
      <c r="C305" s="47" t="s">
        <v>39</v>
      </c>
      <c r="D305" s="75" t="s">
        <v>573</v>
      </c>
      <c r="E305" s="75" t="s">
        <v>578</v>
      </c>
      <c r="F305" s="75"/>
      <c r="G305" s="76" t="s">
        <v>39</v>
      </c>
      <c r="H305" s="38" t="n">
        <v>20000</v>
      </c>
      <c r="I305" s="43"/>
      <c r="J305" s="44" t="n">
        <v>20000</v>
      </c>
      <c r="K305" s="49" t="str">
        <f aca="false">C305&amp;D305&amp;E305&amp;F305&amp;G305</f>
        <v>00008019290099906000</v>
      </c>
      <c r="L305" s="1" t="s">
        <v>579</v>
      </c>
    </row>
    <row r="306" customFormat="false" ht="22.5" hidden="false" customHeight="true" outlineLevel="0" collapsed="false">
      <c r="A306" s="45" t="s">
        <v>221</v>
      </c>
      <c r="B306" s="46" t="s">
        <v>181</v>
      </c>
      <c r="C306" s="47" t="s">
        <v>39</v>
      </c>
      <c r="D306" s="75" t="s">
        <v>573</v>
      </c>
      <c r="E306" s="75" t="s">
        <v>578</v>
      </c>
      <c r="F306" s="75"/>
      <c r="G306" s="76" t="s">
        <v>181</v>
      </c>
      <c r="H306" s="38" t="n">
        <v>20000</v>
      </c>
      <c r="I306" s="43"/>
      <c r="J306" s="44" t="n">
        <v>20000</v>
      </c>
      <c r="K306" s="49" t="str">
        <f aca="false">C306&amp;D306&amp;E306&amp;F306&amp;G306</f>
        <v>00008019290099906200</v>
      </c>
      <c r="L306" s="1" t="s">
        <v>580</v>
      </c>
    </row>
    <row r="307" customFormat="false" ht="22.5" hidden="false" customHeight="true" outlineLevel="0" collapsed="false">
      <c r="A307" s="45" t="s">
        <v>223</v>
      </c>
      <c r="B307" s="46" t="s">
        <v>181</v>
      </c>
      <c r="C307" s="47" t="s">
        <v>39</v>
      </c>
      <c r="D307" s="75" t="s">
        <v>573</v>
      </c>
      <c r="E307" s="75" t="s">
        <v>578</v>
      </c>
      <c r="F307" s="75"/>
      <c r="G307" s="76" t="s">
        <v>224</v>
      </c>
      <c r="H307" s="38" t="n">
        <v>20000</v>
      </c>
      <c r="I307" s="43"/>
      <c r="J307" s="44" t="n">
        <v>20000</v>
      </c>
      <c r="K307" s="49" t="str">
        <f aca="false">C307&amp;D307&amp;E307&amp;F307&amp;G307</f>
        <v>00008019290099906240</v>
      </c>
      <c r="L307" s="1" t="s">
        <v>581</v>
      </c>
    </row>
    <row r="308" s="59" customFormat="true" ht="12.75" hidden="false" customHeight="true" outlineLevel="0" collapsed="false">
      <c r="A308" s="50" t="s">
        <v>228</v>
      </c>
      <c r="B308" s="51" t="s">
        <v>181</v>
      </c>
      <c r="C308" s="52" t="s">
        <v>39</v>
      </c>
      <c r="D308" s="77" t="s">
        <v>573</v>
      </c>
      <c r="E308" s="77" t="s">
        <v>578</v>
      </c>
      <c r="F308" s="77"/>
      <c r="G308" s="53" t="s">
        <v>229</v>
      </c>
      <c r="H308" s="54" t="n">
        <v>20000</v>
      </c>
      <c r="I308" s="55"/>
      <c r="J308" s="56" t="n">
        <f aca="false">IF(IF(H308="",0,H308)=0,0,(IF(H308&gt;0,IF(I308&gt;H308,0,H308-I308),IF(I308&gt;H308,H308-I308,0))))</f>
        <v>20000</v>
      </c>
      <c r="K308" s="49" t="str">
        <f aca="false">C308&amp;D308&amp;E308&amp;F308&amp;G308</f>
        <v>00008019290099906244</v>
      </c>
      <c r="L308" s="58" t="str">
        <f aca="false">C308&amp;D308&amp;E308&amp;F308&amp;G308</f>
        <v>00008019290099906244</v>
      </c>
    </row>
    <row r="309" customFormat="false" ht="12.75" hidden="false" customHeight="true" outlineLevel="0" collapsed="false">
      <c r="A309" s="45" t="s">
        <v>582</v>
      </c>
      <c r="B309" s="46" t="s">
        <v>181</v>
      </c>
      <c r="C309" s="47" t="s">
        <v>39</v>
      </c>
      <c r="D309" s="75" t="s">
        <v>583</v>
      </c>
      <c r="E309" s="75" t="s">
        <v>184</v>
      </c>
      <c r="F309" s="75"/>
      <c r="G309" s="76" t="s">
        <v>39</v>
      </c>
      <c r="H309" s="38" t="n">
        <v>147000</v>
      </c>
      <c r="I309" s="43"/>
      <c r="J309" s="44" t="n">
        <v>147000</v>
      </c>
      <c r="K309" s="49" t="str">
        <f aca="false">C309&amp;D309&amp;E309&amp;F309&amp;G309</f>
        <v>00010000000000000000</v>
      </c>
      <c r="L309" s="1" t="s">
        <v>41</v>
      </c>
    </row>
    <row r="310" customFormat="false" ht="12.75" hidden="false" customHeight="true" outlineLevel="0" collapsed="false">
      <c r="A310" s="45" t="s">
        <v>584</v>
      </c>
      <c r="B310" s="46" t="s">
        <v>181</v>
      </c>
      <c r="C310" s="47" t="s">
        <v>39</v>
      </c>
      <c r="D310" s="75" t="s">
        <v>585</v>
      </c>
      <c r="E310" s="75" t="s">
        <v>184</v>
      </c>
      <c r="F310" s="75"/>
      <c r="G310" s="76" t="s">
        <v>39</v>
      </c>
      <c r="H310" s="38" t="n">
        <v>147000</v>
      </c>
      <c r="I310" s="43"/>
      <c r="J310" s="44" t="n">
        <v>147000</v>
      </c>
      <c r="K310" s="49" t="str">
        <f aca="false">C310&amp;D310&amp;E310&amp;F310&amp;G310</f>
        <v>00010010000000000000</v>
      </c>
      <c r="L310" s="1" t="s">
        <v>586</v>
      </c>
    </row>
    <row r="311" customFormat="false" ht="22.5" hidden="false" customHeight="true" outlineLevel="0" collapsed="false">
      <c r="A311" s="45" t="s">
        <v>247</v>
      </c>
      <c r="B311" s="46" t="s">
        <v>181</v>
      </c>
      <c r="C311" s="47" t="s">
        <v>39</v>
      </c>
      <c r="D311" s="75" t="s">
        <v>585</v>
      </c>
      <c r="E311" s="75" t="s">
        <v>248</v>
      </c>
      <c r="F311" s="75"/>
      <c r="G311" s="76" t="s">
        <v>39</v>
      </c>
      <c r="H311" s="38" t="n">
        <v>147000</v>
      </c>
      <c r="I311" s="43"/>
      <c r="J311" s="44" t="n">
        <v>147000</v>
      </c>
      <c r="K311" s="49" t="str">
        <f aca="false">C311&amp;D311&amp;E311&amp;F311&amp;G311</f>
        <v>00010019200000000000</v>
      </c>
      <c r="L311" s="1" t="s">
        <v>587</v>
      </c>
    </row>
    <row r="312" customFormat="false" ht="22.5" hidden="false" customHeight="true" outlineLevel="0" collapsed="false">
      <c r="A312" s="45" t="s">
        <v>250</v>
      </c>
      <c r="B312" s="46" t="s">
        <v>181</v>
      </c>
      <c r="C312" s="47" t="s">
        <v>39</v>
      </c>
      <c r="D312" s="75" t="s">
        <v>585</v>
      </c>
      <c r="E312" s="75" t="s">
        <v>251</v>
      </c>
      <c r="F312" s="75"/>
      <c r="G312" s="76" t="s">
        <v>39</v>
      </c>
      <c r="H312" s="38" t="n">
        <v>147000</v>
      </c>
      <c r="I312" s="43"/>
      <c r="J312" s="44" t="n">
        <v>147000</v>
      </c>
      <c r="K312" s="49" t="str">
        <f aca="false">C312&amp;D312&amp;E312&amp;F312&amp;G312</f>
        <v>00010019290000000000</v>
      </c>
      <c r="L312" s="1" t="s">
        <v>588</v>
      </c>
    </row>
    <row r="313" customFormat="false" ht="12.75" hidden="false" customHeight="true" outlineLevel="0" collapsed="false">
      <c r="A313" s="45" t="s">
        <v>589</v>
      </c>
      <c r="B313" s="46" t="s">
        <v>181</v>
      </c>
      <c r="C313" s="47" t="s">
        <v>39</v>
      </c>
      <c r="D313" s="75" t="s">
        <v>585</v>
      </c>
      <c r="E313" s="75" t="s">
        <v>590</v>
      </c>
      <c r="F313" s="75"/>
      <c r="G313" s="76" t="s">
        <v>39</v>
      </c>
      <c r="H313" s="38" t="n">
        <v>147000</v>
      </c>
      <c r="I313" s="43"/>
      <c r="J313" s="44" t="n">
        <v>147000</v>
      </c>
      <c r="K313" s="49" t="str">
        <f aca="false">C313&amp;D313&amp;E313&amp;F313&amp;G313</f>
        <v>00010019290031010000</v>
      </c>
      <c r="L313" s="1" t="s">
        <v>591</v>
      </c>
    </row>
    <row r="314" customFormat="false" ht="12.75" hidden="false" customHeight="true" outlineLevel="0" collapsed="false">
      <c r="A314" s="45" t="s">
        <v>592</v>
      </c>
      <c r="B314" s="46" t="s">
        <v>181</v>
      </c>
      <c r="C314" s="47" t="s">
        <v>39</v>
      </c>
      <c r="D314" s="75" t="s">
        <v>585</v>
      </c>
      <c r="E314" s="75" t="s">
        <v>590</v>
      </c>
      <c r="F314" s="75"/>
      <c r="G314" s="76" t="s">
        <v>593</v>
      </c>
      <c r="H314" s="38" t="n">
        <v>147000</v>
      </c>
      <c r="I314" s="43"/>
      <c r="J314" s="44" t="n">
        <v>147000</v>
      </c>
      <c r="K314" s="49" t="str">
        <f aca="false">C314&amp;D314&amp;E314&amp;F314&amp;G314</f>
        <v>00010019290031010300</v>
      </c>
      <c r="L314" s="1" t="s">
        <v>594</v>
      </c>
    </row>
    <row r="315" customFormat="false" ht="12.75" hidden="false" customHeight="true" outlineLevel="0" collapsed="false">
      <c r="A315" s="45" t="s">
        <v>595</v>
      </c>
      <c r="B315" s="46" t="s">
        <v>181</v>
      </c>
      <c r="C315" s="47" t="s">
        <v>39</v>
      </c>
      <c r="D315" s="75" t="s">
        <v>585</v>
      </c>
      <c r="E315" s="75" t="s">
        <v>590</v>
      </c>
      <c r="F315" s="75"/>
      <c r="G315" s="76" t="s">
        <v>596</v>
      </c>
      <c r="H315" s="38" t="n">
        <v>147000</v>
      </c>
      <c r="I315" s="43"/>
      <c r="J315" s="44" t="n">
        <v>147000</v>
      </c>
      <c r="K315" s="49" t="str">
        <f aca="false">C315&amp;D315&amp;E315&amp;F315&amp;G315</f>
        <v>00010019290031010310</v>
      </c>
      <c r="L315" s="1" t="s">
        <v>597</v>
      </c>
    </row>
    <row r="316" s="59" customFormat="true" ht="12.75" hidden="false" customHeight="true" outlineLevel="0" collapsed="false">
      <c r="A316" s="50" t="s">
        <v>598</v>
      </c>
      <c r="B316" s="51" t="s">
        <v>181</v>
      </c>
      <c r="C316" s="52" t="s">
        <v>39</v>
      </c>
      <c r="D316" s="77" t="s">
        <v>585</v>
      </c>
      <c r="E316" s="77" t="s">
        <v>590</v>
      </c>
      <c r="F316" s="77"/>
      <c r="G316" s="53" t="s">
        <v>599</v>
      </c>
      <c r="H316" s="54" t="n">
        <v>147000</v>
      </c>
      <c r="I316" s="55"/>
      <c r="J316" s="56" t="n">
        <f aca="false">IF(IF(H316="",0,H316)=0,0,(IF(H316&gt;0,IF(I316&gt;H316,0,H316-I316),IF(I316&gt;H316,H316-I316,0))))</f>
        <v>147000</v>
      </c>
      <c r="K316" s="49" t="str">
        <f aca="false">C316&amp;D316&amp;E316&amp;F316&amp;G316</f>
        <v>00010019290031010312</v>
      </c>
      <c r="L316" s="58" t="str">
        <f aca="false">C316&amp;D316&amp;E316&amp;F316&amp;G316</f>
        <v>00010019290031010312</v>
      </c>
    </row>
    <row r="317" customFormat="false" ht="12.75" hidden="false" customHeight="true" outlineLevel="0" collapsed="false">
      <c r="A317" s="45" t="s">
        <v>600</v>
      </c>
      <c r="B317" s="46" t="s">
        <v>181</v>
      </c>
      <c r="C317" s="47" t="s">
        <v>39</v>
      </c>
      <c r="D317" s="75" t="s">
        <v>601</v>
      </c>
      <c r="E317" s="75" t="s">
        <v>184</v>
      </c>
      <c r="F317" s="75"/>
      <c r="G317" s="76" t="s">
        <v>39</v>
      </c>
      <c r="H317" s="38" t="n">
        <v>2000</v>
      </c>
      <c r="I317" s="43"/>
      <c r="J317" s="44" t="n">
        <v>2000</v>
      </c>
      <c r="K317" s="49" t="str">
        <f aca="false">C317&amp;D317&amp;E317&amp;F317&amp;G317</f>
        <v>00011000000000000000</v>
      </c>
      <c r="L317" s="1" t="s">
        <v>602</v>
      </c>
    </row>
    <row r="318" customFormat="false" ht="12.75" hidden="false" customHeight="true" outlineLevel="0" collapsed="false">
      <c r="A318" s="45" t="s">
        <v>603</v>
      </c>
      <c r="B318" s="46" t="s">
        <v>181</v>
      </c>
      <c r="C318" s="47" t="s">
        <v>39</v>
      </c>
      <c r="D318" s="75" t="s">
        <v>604</v>
      </c>
      <c r="E318" s="75" t="s">
        <v>184</v>
      </c>
      <c r="F318" s="75"/>
      <c r="G318" s="76" t="s">
        <v>39</v>
      </c>
      <c r="H318" s="38" t="n">
        <v>2000</v>
      </c>
      <c r="I318" s="43"/>
      <c r="J318" s="44" t="n">
        <v>2000</v>
      </c>
      <c r="K318" s="49" t="str">
        <f aca="false">C318&amp;D318&amp;E318&amp;F318&amp;G318</f>
        <v>00011010000000000000</v>
      </c>
      <c r="L318" s="1" t="s">
        <v>605</v>
      </c>
    </row>
    <row r="319" customFormat="false" ht="22.5" hidden="false" customHeight="true" outlineLevel="0" collapsed="false">
      <c r="A319" s="45" t="s">
        <v>247</v>
      </c>
      <c r="B319" s="46" t="s">
        <v>181</v>
      </c>
      <c r="C319" s="47" t="s">
        <v>39</v>
      </c>
      <c r="D319" s="75" t="s">
        <v>604</v>
      </c>
      <c r="E319" s="75" t="s">
        <v>248</v>
      </c>
      <c r="F319" s="75"/>
      <c r="G319" s="76" t="s">
        <v>39</v>
      </c>
      <c r="H319" s="38" t="n">
        <v>2000</v>
      </c>
      <c r="I319" s="43"/>
      <c r="J319" s="44" t="n">
        <v>2000</v>
      </c>
      <c r="K319" s="49" t="str">
        <f aca="false">C319&amp;D319&amp;E319&amp;F319&amp;G319</f>
        <v>00011019200000000000</v>
      </c>
      <c r="L319" s="1" t="s">
        <v>606</v>
      </c>
    </row>
    <row r="320" customFormat="false" ht="22.5" hidden="false" customHeight="true" outlineLevel="0" collapsed="false">
      <c r="A320" s="45" t="s">
        <v>250</v>
      </c>
      <c r="B320" s="46" t="s">
        <v>181</v>
      </c>
      <c r="C320" s="47" t="s">
        <v>39</v>
      </c>
      <c r="D320" s="75" t="s">
        <v>604</v>
      </c>
      <c r="E320" s="75" t="s">
        <v>251</v>
      </c>
      <c r="F320" s="75"/>
      <c r="G320" s="76" t="s">
        <v>39</v>
      </c>
      <c r="H320" s="38" t="n">
        <v>2000</v>
      </c>
      <c r="I320" s="43"/>
      <c r="J320" s="44" t="n">
        <v>2000</v>
      </c>
      <c r="K320" s="49" t="str">
        <f aca="false">C320&amp;D320&amp;E320&amp;F320&amp;G320</f>
        <v>00011019290000000000</v>
      </c>
      <c r="L320" s="1" t="s">
        <v>607</v>
      </c>
    </row>
    <row r="321" customFormat="false" ht="33.75" hidden="false" customHeight="true" outlineLevel="0" collapsed="false">
      <c r="A321" s="45" t="s">
        <v>608</v>
      </c>
      <c r="B321" s="46" t="s">
        <v>181</v>
      </c>
      <c r="C321" s="47" t="s">
        <v>39</v>
      </c>
      <c r="D321" s="75" t="s">
        <v>604</v>
      </c>
      <c r="E321" s="75" t="s">
        <v>609</v>
      </c>
      <c r="F321" s="75"/>
      <c r="G321" s="76" t="s">
        <v>39</v>
      </c>
      <c r="H321" s="38" t="n">
        <v>2000</v>
      </c>
      <c r="I321" s="43"/>
      <c r="J321" s="44" t="n">
        <v>2000</v>
      </c>
      <c r="K321" s="49" t="str">
        <f aca="false">C321&amp;D321&amp;E321&amp;F321&amp;G321</f>
        <v>00011019290099907000</v>
      </c>
      <c r="L321" s="1" t="s">
        <v>610</v>
      </c>
    </row>
    <row r="322" customFormat="false" ht="22.5" hidden="false" customHeight="true" outlineLevel="0" collapsed="false">
      <c r="A322" s="45" t="s">
        <v>221</v>
      </c>
      <c r="B322" s="46" t="s">
        <v>181</v>
      </c>
      <c r="C322" s="47" t="s">
        <v>39</v>
      </c>
      <c r="D322" s="75" t="s">
        <v>604</v>
      </c>
      <c r="E322" s="75" t="s">
        <v>609</v>
      </c>
      <c r="F322" s="75"/>
      <c r="G322" s="76" t="s">
        <v>181</v>
      </c>
      <c r="H322" s="38" t="n">
        <v>2000</v>
      </c>
      <c r="I322" s="43"/>
      <c r="J322" s="44" t="n">
        <v>2000</v>
      </c>
      <c r="K322" s="49" t="str">
        <f aca="false">C322&amp;D322&amp;E322&amp;F322&amp;G322</f>
        <v>00011019290099907200</v>
      </c>
      <c r="L322" s="1" t="s">
        <v>611</v>
      </c>
    </row>
    <row r="323" customFormat="false" ht="22.5" hidden="false" customHeight="true" outlineLevel="0" collapsed="false">
      <c r="A323" s="45" t="s">
        <v>223</v>
      </c>
      <c r="B323" s="46" t="s">
        <v>181</v>
      </c>
      <c r="C323" s="47" t="s">
        <v>39</v>
      </c>
      <c r="D323" s="75" t="s">
        <v>604</v>
      </c>
      <c r="E323" s="75" t="s">
        <v>609</v>
      </c>
      <c r="F323" s="75"/>
      <c r="G323" s="76" t="s">
        <v>224</v>
      </c>
      <c r="H323" s="38" t="n">
        <v>2000</v>
      </c>
      <c r="I323" s="43"/>
      <c r="J323" s="44" t="n">
        <v>2000</v>
      </c>
      <c r="K323" s="49" t="str">
        <f aca="false">C323&amp;D323&amp;E323&amp;F323&amp;G323</f>
        <v>00011019290099907240</v>
      </c>
      <c r="L323" s="1" t="s">
        <v>612</v>
      </c>
    </row>
    <row r="324" s="59" customFormat="true" ht="12.75" hidden="false" customHeight="true" outlineLevel="0" collapsed="false">
      <c r="A324" s="50" t="s">
        <v>228</v>
      </c>
      <c r="B324" s="51" t="s">
        <v>181</v>
      </c>
      <c r="C324" s="52" t="s">
        <v>39</v>
      </c>
      <c r="D324" s="77" t="s">
        <v>604</v>
      </c>
      <c r="E324" s="77" t="s">
        <v>609</v>
      </c>
      <c r="F324" s="77"/>
      <c r="G324" s="53" t="s">
        <v>229</v>
      </c>
      <c r="H324" s="54" t="n">
        <v>2000</v>
      </c>
      <c r="I324" s="55"/>
      <c r="J324" s="56" t="n">
        <f aca="false">IF(IF(H324="",0,H324)=0,0,(IF(H324&gt;0,IF(I324&gt;H324,0,H324-I324),IF(I324&gt;H324,H324-I324,0))))</f>
        <v>2000</v>
      </c>
      <c r="K324" s="49" t="str">
        <f aca="false">C324&amp;D324&amp;E324&amp;F324&amp;G324</f>
        <v>00011019290099907244</v>
      </c>
      <c r="L324" s="58" t="str">
        <f aca="false">C324&amp;D324&amp;E324&amp;F324&amp;G324</f>
        <v>00011019290099907244</v>
      </c>
    </row>
    <row r="325" customFormat="false" ht="12.75" hidden="false" customHeight="true" outlineLevel="0" collapsed="false">
      <c r="A325" s="45" t="s">
        <v>613</v>
      </c>
      <c r="B325" s="46" t="s">
        <v>181</v>
      </c>
      <c r="C325" s="47" t="s">
        <v>39</v>
      </c>
      <c r="D325" s="75" t="s">
        <v>614</v>
      </c>
      <c r="E325" s="75" t="s">
        <v>184</v>
      </c>
      <c r="F325" s="75"/>
      <c r="G325" s="76" t="s">
        <v>39</v>
      </c>
      <c r="H325" s="38" t="n">
        <v>2000</v>
      </c>
      <c r="I325" s="43"/>
      <c r="J325" s="44" t="n">
        <v>2000</v>
      </c>
      <c r="K325" s="49" t="str">
        <f aca="false">C325&amp;D325&amp;E325&amp;F325&amp;G325</f>
        <v>00012000000000000000</v>
      </c>
      <c r="L325" s="1" t="s">
        <v>615</v>
      </c>
    </row>
    <row r="326" customFormat="false" ht="12.75" hidden="false" customHeight="true" outlineLevel="0" collapsed="false">
      <c r="A326" s="45" t="s">
        <v>616</v>
      </c>
      <c r="B326" s="46" t="s">
        <v>181</v>
      </c>
      <c r="C326" s="47" t="s">
        <v>39</v>
      </c>
      <c r="D326" s="75" t="s">
        <v>617</v>
      </c>
      <c r="E326" s="75" t="s">
        <v>184</v>
      </c>
      <c r="F326" s="75"/>
      <c r="G326" s="76" t="s">
        <v>39</v>
      </c>
      <c r="H326" s="38" t="n">
        <v>2000</v>
      </c>
      <c r="I326" s="43"/>
      <c r="J326" s="44" t="n">
        <v>2000</v>
      </c>
      <c r="K326" s="49" t="str">
        <f aca="false">C326&amp;D326&amp;E326&amp;F326&amp;G326</f>
        <v>00012020000000000000</v>
      </c>
      <c r="L326" s="1" t="s">
        <v>618</v>
      </c>
    </row>
    <row r="327" customFormat="false" ht="22.5" hidden="false" customHeight="true" outlineLevel="0" collapsed="false">
      <c r="A327" s="45" t="s">
        <v>247</v>
      </c>
      <c r="B327" s="46" t="s">
        <v>181</v>
      </c>
      <c r="C327" s="47" t="s">
        <v>39</v>
      </c>
      <c r="D327" s="75" t="s">
        <v>617</v>
      </c>
      <c r="E327" s="75" t="s">
        <v>248</v>
      </c>
      <c r="F327" s="75"/>
      <c r="G327" s="76" t="s">
        <v>39</v>
      </c>
      <c r="H327" s="38" t="n">
        <v>2000</v>
      </c>
      <c r="I327" s="43"/>
      <c r="J327" s="44" t="n">
        <v>2000</v>
      </c>
      <c r="K327" s="49" t="str">
        <f aca="false">C327&amp;D327&amp;E327&amp;F327&amp;G327</f>
        <v>00012029200000000000</v>
      </c>
      <c r="L327" s="1" t="s">
        <v>619</v>
      </c>
    </row>
    <row r="328" customFormat="false" ht="22.5" hidden="false" customHeight="true" outlineLevel="0" collapsed="false">
      <c r="A328" s="45" t="s">
        <v>250</v>
      </c>
      <c r="B328" s="46" t="s">
        <v>181</v>
      </c>
      <c r="C328" s="47" t="s">
        <v>39</v>
      </c>
      <c r="D328" s="75" t="s">
        <v>617</v>
      </c>
      <c r="E328" s="75" t="s">
        <v>251</v>
      </c>
      <c r="F328" s="75"/>
      <c r="G328" s="76" t="s">
        <v>39</v>
      </c>
      <c r="H328" s="38" t="n">
        <v>2000</v>
      </c>
      <c r="I328" s="43"/>
      <c r="J328" s="44" t="n">
        <v>2000</v>
      </c>
      <c r="K328" s="49" t="str">
        <f aca="false">C328&amp;D328&amp;E328&amp;F328&amp;G328</f>
        <v>00012029290000000000</v>
      </c>
      <c r="L328" s="1" t="s">
        <v>620</v>
      </c>
    </row>
    <row r="329" customFormat="false" ht="22.5" hidden="false" customHeight="true" outlineLevel="0" collapsed="false">
      <c r="A329" s="45" t="s">
        <v>621</v>
      </c>
      <c r="B329" s="46" t="s">
        <v>181</v>
      </c>
      <c r="C329" s="47" t="s">
        <v>39</v>
      </c>
      <c r="D329" s="75" t="s">
        <v>617</v>
      </c>
      <c r="E329" s="75" t="s">
        <v>622</v>
      </c>
      <c r="F329" s="75"/>
      <c r="G329" s="76" t="s">
        <v>39</v>
      </c>
      <c r="H329" s="38" t="n">
        <v>2000</v>
      </c>
      <c r="I329" s="43"/>
      <c r="J329" s="44" t="n">
        <v>2000</v>
      </c>
      <c r="K329" s="49" t="str">
        <f aca="false">C329&amp;D329&amp;E329&amp;F329&amp;G329</f>
        <v>00012029290099908000</v>
      </c>
      <c r="L329" s="1" t="s">
        <v>623</v>
      </c>
    </row>
    <row r="330" customFormat="false" ht="22.5" hidden="false" customHeight="true" outlineLevel="0" collapsed="false">
      <c r="A330" s="45" t="s">
        <v>221</v>
      </c>
      <c r="B330" s="46" t="s">
        <v>181</v>
      </c>
      <c r="C330" s="47" t="s">
        <v>39</v>
      </c>
      <c r="D330" s="75" t="s">
        <v>617</v>
      </c>
      <c r="E330" s="75" t="s">
        <v>622</v>
      </c>
      <c r="F330" s="75"/>
      <c r="G330" s="76" t="s">
        <v>181</v>
      </c>
      <c r="H330" s="38" t="n">
        <v>2000</v>
      </c>
      <c r="I330" s="43"/>
      <c r="J330" s="44" t="n">
        <v>2000</v>
      </c>
      <c r="K330" s="49" t="str">
        <f aca="false">C330&amp;D330&amp;E330&amp;F330&amp;G330</f>
        <v>00012029290099908200</v>
      </c>
      <c r="L330" s="1" t="s">
        <v>624</v>
      </c>
    </row>
    <row r="331" customFormat="false" ht="22.5" hidden="false" customHeight="true" outlineLevel="0" collapsed="false">
      <c r="A331" s="45" t="s">
        <v>223</v>
      </c>
      <c r="B331" s="46" t="s">
        <v>181</v>
      </c>
      <c r="C331" s="47" t="s">
        <v>39</v>
      </c>
      <c r="D331" s="75" t="s">
        <v>617</v>
      </c>
      <c r="E331" s="75" t="s">
        <v>622</v>
      </c>
      <c r="F331" s="75"/>
      <c r="G331" s="76" t="s">
        <v>224</v>
      </c>
      <c r="H331" s="38" t="n">
        <v>2000</v>
      </c>
      <c r="I331" s="43"/>
      <c r="J331" s="44" t="n">
        <v>2000</v>
      </c>
      <c r="K331" s="49" t="str">
        <f aca="false">C331&amp;D331&amp;E331&amp;F331&amp;G331</f>
        <v>00012029290099908240</v>
      </c>
      <c r="L331" s="1" t="s">
        <v>625</v>
      </c>
    </row>
    <row r="332" s="59" customFormat="true" ht="22.5" hidden="false" customHeight="true" outlineLevel="0" collapsed="false">
      <c r="A332" s="50" t="s">
        <v>226</v>
      </c>
      <c r="B332" s="51" t="s">
        <v>181</v>
      </c>
      <c r="C332" s="52" t="s">
        <v>39</v>
      </c>
      <c r="D332" s="77" t="s">
        <v>617</v>
      </c>
      <c r="E332" s="77" t="s">
        <v>622</v>
      </c>
      <c r="F332" s="77"/>
      <c r="G332" s="53" t="s">
        <v>227</v>
      </c>
      <c r="H332" s="54" t="n">
        <v>550</v>
      </c>
      <c r="I332" s="55"/>
      <c r="J332" s="56" t="n">
        <f aca="false">IF(IF(H332="",0,H332)=0,0,(IF(H332&gt;0,IF(I332&gt;H332,0,H332-I332),IF(I332&gt;H332,H332-I332,0))))</f>
        <v>550</v>
      </c>
      <c r="K332" s="49" t="str">
        <f aca="false">C332&amp;D332&amp;E332&amp;F332&amp;G332</f>
        <v>00012029290099908242</v>
      </c>
      <c r="L332" s="58" t="str">
        <f aca="false">C332&amp;D332&amp;E332&amp;F332&amp;G332</f>
        <v>00012029290099908242</v>
      </c>
    </row>
    <row r="333" s="59" customFormat="true" ht="12.75" hidden="false" customHeight="true" outlineLevel="0" collapsed="false">
      <c r="A333" s="50" t="s">
        <v>228</v>
      </c>
      <c r="B333" s="51" t="s">
        <v>181</v>
      </c>
      <c r="C333" s="52" t="s">
        <v>39</v>
      </c>
      <c r="D333" s="77" t="s">
        <v>617</v>
      </c>
      <c r="E333" s="77" t="s">
        <v>622</v>
      </c>
      <c r="F333" s="77"/>
      <c r="G333" s="53" t="s">
        <v>229</v>
      </c>
      <c r="H333" s="54" t="n">
        <v>1450</v>
      </c>
      <c r="I333" s="55"/>
      <c r="J333" s="56" t="n">
        <f aca="false">IF(IF(H333="",0,H333)=0,0,(IF(H333&gt;0,IF(I333&gt;H333,0,H333-I333),IF(I333&gt;H333,H333-I333,0))))</f>
        <v>1450</v>
      </c>
      <c r="K333" s="49" t="str">
        <f aca="false">C333&amp;D333&amp;E333&amp;F333&amp;G333</f>
        <v>00012029290099908244</v>
      </c>
      <c r="L333" s="58" t="str">
        <f aca="false">C333&amp;D333&amp;E333&amp;F333&amp;G333</f>
        <v>00012029290099908244</v>
      </c>
    </row>
    <row r="334" customFormat="false" ht="5.25" hidden="true" customHeight="true" outlineLevel="0" collapsed="false">
      <c r="A334" s="78"/>
      <c r="B334" s="79"/>
      <c r="C334" s="80"/>
      <c r="D334" s="80"/>
      <c r="E334" s="80"/>
      <c r="F334" s="80"/>
      <c r="G334" s="80"/>
      <c r="H334" s="81"/>
      <c r="I334" s="82"/>
      <c r="J334" s="83"/>
      <c r="K334" s="67"/>
    </row>
    <row r="335" customFormat="false" ht="13.5" hidden="false" customHeight="false" outlineLevel="0" collapsed="false">
      <c r="A335" s="84"/>
      <c r="B335" s="84"/>
      <c r="C335" s="4"/>
      <c r="D335" s="4"/>
      <c r="E335" s="4"/>
      <c r="F335" s="4"/>
      <c r="G335" s="4"/>
      <c r="H335" s="85"/>
      <c r="I335" s="85"/>
      <c r="J335" s="85"/>
      <c r="K335" s="85"/>
    </row>
    <row r="336" customFormat="false" ht="28.5" hidden="false" customHeight="true" outlineLevel="0" collapsed="false">
      <c r="A336" s="86" t="s">
        <v>626</v>
      </c>
      <c r="B336" s="87" t="n">
        <v>450</v>
      </c>
      <c r="C336" s="88" t="s">
        <v>36</v>
      </c>
      <c r="D336" s="88"/>
      <c r="E336" s="88"/>
      <c r="F336" s="88"/>
      <c r="G336" s="88"/>
      <c r="H336" s="89" t="n">
        <f aca="false">0-H344</f>
        <v>0</v>
      </c>
      <c r="I336" s="89" t="n">
        <f aca="false">I15-I78</f>
        <v>288646.2</v>
      </c>
      <c r="J336" s="90" t="s">
        <v>36</v>
      </c>
    </row>
    <row r="337" customFormat="false" ht="12.75" hidden="false" customHeight="false" outlineLevel="0" collapsed="false">
      <c r="A337" s="84"/>
      <c r="B337" s="91"/>
      <c r="C337" s="4"/>
      <c r="D337" s="4"/>
      <c r="E337" s="4"/>
      <c r="F337" s="4"/>
      <c r="G337" s="4"/>
      <c r="H337" s="4"/>
      <c r="I337" s="4"/>
      <c r="J337" s="4"/>
    </row>
    <row r="338" customFormat="false" ht="15" hidden="false" customHeight="false" outlineLevel="0" collapsed="false">
      <c r="A338" s="22" t="s">
        <v>627</v>
      </c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4"/>
      <c r="B339" s="92"/>
      <c r="C339" s="25"/>
      <c r="D339" s="25"/>
      <c r="E339" s="25"/>
      <c r="F339" s="25"/>
      <c r="G339" s="25"/>
      <c r="H339" s="26"/>
      <c r="I339" s="26"/>
      <c r="J339" s="49" t="s">
        <v>628</v>
      </c>
      <c r="K339" s="49"/>
    </row>
    <row r="340" customFormat="false" ht="17.1" hidden="false" customHeight="true" outlineLevel="0" collapsed="false">
      <c r="A340" s="29" t="s">
        <v>25</v>
      </c>
      <c r="B340" s="29" t="s">
        <v>26</v>
      </c>
      <c r="C340" s="29" t="s">
        <v>629</v>
      </c>
      <c r="D340" s="29"/>
      <c r="E340" s="29"/>
      <c r="F340" s="29"/>
      <c r="G340" s="29"/>
      <c r="H340" s="29" t="s">
        <v>28</v>
      </c>
      <c r="I340" s="29" t="s">
        <v>29</v>
      </c>
      <c r="J340" s="29" t="s">
        <v>30</v>
      </c>
      <c r="K340" s="30"/>
    </row>
    <row r="341" customFormat="false" ht="17.1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30"/>
    </row>
    <row r="342" customFormat="false" ht="17.1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30"/>
    </row>
    <row r="343" customFormat="false" ht="13.5" hidden="false" customHeight="false" outlineLevel="0" collapsed="false">
      <c r="A343" s="31" t="n">
        <v>1</v>
      </c>
      <c r="B343" s="32" t="n">
        <v>2</v>
      </c>
      <c r="C343" s="32" t="n">
        <v>3</v>
      </c>
      <c r="D343" s="32"/>
      <c r="E343" s="32"/>
      <c r="F343" s="32"/>
      <c r="G343" s="32"/>
      <c r="H343" s="33" t="s">
        <v>31</v>
      </c>
      <c r="I343" s="33" t="s">
        <v>32</v>
      </c>
      <c r="J343" s="33" t="s">
        <v>33</v>
      </c>
      <c r="K343" s="34"/>
    </row>
    <row r="344" customFormat="false" ht="12.75" hidden="false" customHeight="true" outlineLevel="0" collapsed="false">
      <c r="A344" s="93" t="s">
        <v>630</v>
      </c>
      <c r="B344" s="36" t="s">
        <v>8</v>
      </c>
      <c r="C344" s="37" t="s">
        <v>36</v>
      </c>
      <c r="D344" s="37"/>
      <c r="E344" s="37"/>
      <c r="F344" s="37"/>
      <c r="G344" s="37"/>
      <c r="H344" s="38" t="n">
        <f aca="false">H346+H351+H356</f>
        <v>0</v>
      </c>
      <c r="I344" s="38" t="n">
        <f aca="false">I346+I351+I356</f>
        <v>-288646.2</v>
      </c>
      <c r="J344" s="39" t="n">
        <f aca="false">J346+J351+J356</f>
        <v>0</v>
      </c>
    </row>
    <row r="345" customFormat="false" ht="12.75" hidden="false" customHeight="true" outlineLevel="0" collapsed="false">
      <c r="A345" s="94" t="s">
        <v>631</v>
      </c>
      <c r="B345" s="95"/>
      <c r="C345" s="96"/>
      <c r="D345" s="96"/>
      <c r="E345" s="96"/>
      <c r="F345" s="96"/>
      <c r="G345" s="96"/>
      <c r="H345" s="97"/>
      <c r="I345" s="98"/>
      <c r="J345" s="99"/>
    </row>
    <row r="346" customFormat="false" ht="12.75" hidden="false" customHeight="true" outlineLevel="0" collapsed="false">
      <c r="A346" s="93" t="s">
        <v>632</v>
      </c>
      <c r="B346" s="46" t="s">
        <v>633</v>
      </c>
      <c r="C346" s="100" t="s">
        <v>36</v>
      </c>
      <c r="D346" s="100"/>
      <c r="E346" s="100"/>
      <c r="F346" s="100"/>
      <c r="G346" s="100"/>
      <c r="H346" s="38" t="n">
        <v>0</v>
      </c>
      <c r="I346" s="38" t="n">
        <v>0</v>
      </c>
      <c r="J346" s="44" t="n">
        <v>0</v>
      </c>
    </row>
    <row r="347" customFormat="false" ht="12.75" hidden="false" customHeight="true" outlineLevel="0" collapsed="false">
      <c r="A347" s="94" t="s">
        <v>634</v>
      </c>
      <c r="B347" s="41"/>
      <c r="C347" s="101"/>
      <c r="D347" s="101"/>
      <c r="E347" s="101"/>
      <c r="F347" s="101"/>
      <c r="G347" s="101"/>
      <c r="H347" s="102"/>
      <c r="I347" s="103"/>
      <c r="J347" s="104"/>
    </row>
    <row r="348" customFormat="false" ht="12.75" hidden="true" customHeight="false" outlineLevel="0" collapsed="false">
      <c r="A348" s="45"/>
      <c r="B348" s="46" t="s">
        <v>633</v>
      </c>
      <c r="C348" s="105"/>
      <c r="D348" s="106"/>
      <c r="E348" s="106"/>
      <c r="F348" s="106"/>
      <c r="G348" s="106"/>
      <c r="H348" s="38"/>
      <c r="I348" s="43"/>
      <c r="J348" s="44"/>
      <c r="K348" s="67" t="str">
        <f aca="false">C348&amp;D348&amp;G348</f>
        <v/>
      </c>
    </row>
    <row r="349" s="59" customFormat="true" ht="12.75" hidden="false" customHeight="true" outlineLevel="0" collapsed="false">
      <c r="A349" s="107"/>
      <c r="B349" s="51" t="s">
        <v>633</v>
      </c>
      <c r="C349" s="52"/>
      <c r="D349" s="108"/>
      <c r="E349" s="108"/>
      <c r="F349" s="108"/>
      <c r="G349" s="108"/>
      <c r="H349" s="54"/>
      <c r="I349" s="55"/>
      <c r="J349" s="56" t="n">
        <f aca="false">IF(IF(H349="",0,H349)=0,0,(IF(H349&gt;0,IF(I349&gt;H349,0,H349-I349),IF(I349&gt;H349,H349-I349,0))))</f>
        <v>0</v>
      </c>
      <c r="K349" s="109" t="str">
        <f aca="false">C349&amp;D349&amp;G349</f>
        <v/>
      </c>
      <c r="L349" s="58" t="str">
        <f aca="false">C349&amp;D349&amp;G349</f>
        <v/>
      </c>
    </row>
    <row r="350" customFormat="false" ht="12.75" hidden="true" customHeight="true" outlineLevel="0" collapsed="false">
      <c r="A350" s="93"/>
      <c r="B350" s="110"/>
      <c r="C350" s="111"/>
      <c r="D350" s="111"/>
      <c r="E350" s="111"/>
      <c r="F350" s="111"/>
      <c r="G350" s="111"/>
      <c r="H350" s="112"/>
      <c r="I350" s="113"/>
      <c r="J350" s="114"/>
      <c r="K350" s="85"/>
    </row>
    <row r="351" customFormat="false" ht="12.75" hidden="false" customHeight="true" outlineLevel="0" collapsed="false">
      <c r="A351" s="93" t="s">
        <v>635</v>
      </c>
      <c r="B351" s="41" t="s">
        <v>636</v>
      </c>
      <c r="C351" s="101" t="s">
        <v>36</v>
      </c>
      <c r="D351" s="101"/>
      <c r="E351" s="101"/>
      <c r="F351" s="101"/>
      <c r="G351" s="101"/>
      <c r="H351" s="38" t="n">
        <v>0</v>
      </c>
      <c r="I351" s="38" t="n">
        <v>0</v>
      </c>
      <c r="J351" s="74" t="n">
        <v>0</v>
      </c>
    </row>
    <row r="352" customFormat="false" ht="12.75" hidden="false" customHeight="true" outlineLevel="0" collapsed="false">
      <c r="A352" s="94" t="s">
        <v>634</v>
      </c>
      <c r="B352" s="41"/>
      <c r="C352" s="101"/>
      <c r="D352" s="101"/>
      <c r="E352" s="101"/>
      <c r="F352" s="101"/>
      <c r="G352" s="101"/>
      <c r="H352" s="102"/>
      <c r="I352" s="103"/>
      <c r="J352" s="104"/>
    </row>
    <row r="353" customFormat="false" ht="12.75" hidden="true" customHeight="true" outlineLevel="0" collapsed="false">
      <c r="A353" s="45"/>
      <c r="B353" s="46" t="s">
        <v>636</v>
      </c>
      <c r="C353" s="105"/>
      <c r="D353" s="106"/>
      <c r="E353" s="106"/>
      <c r="F353" s="106"/>
      <c r="G353" s="106"/>
      <c r="H353" s="38"/>
      <c r="I353" s="43"/>
      <c r="J353" s="44"/>
      <c r="K353" s="67" t="str">
        <f aca="false">C353&amp;D353&amp;G353</f>
        <v/>
      </c>
    </row>
    <row r="354" s="59" customFormat="true" ht="12.75" hidden="false" customHeight="true" outlineLevel="0" collapsed="false">
      <c r="A354" s="107"/>
      <c r="B354" s="51" t="s">
        <v>636</v>
      </c>
      <c r="C354" s="52"/>
      <c r="D354" s="108"/>
      <c r="E354" s="108"/>
      <c r="F354" s="108"/>
      <c r="G354" s="108"/>
      <c r="H354" s="54"/>
      <c r="I354" s="55"/>
      <c r="J354" s="56" t="n">
        <f aca="false">IF(IF(H354="",0,H354)=0,0,(IF(H354&gt;0,IF(I354&gt;H354,0,H354-I354),IF(I354&gt;H354,H354-I354,0))))</f>
        <v>0</v>
      </c>
      <c r="K354" s="109" t="str">
        <f aca="false">C354&amp;D354&amp;G354</f>
        <v/>
      </c>
      <c r="L354" s="58" t="str">
        <f aca="false">C354&amp;D354&amp;G354</f>
        <v/>
      </c>
    </row>
    <row r="355" customFormat="false" ht="12.75" hidden="true" customHeight="true" outlineLevel="0" collapsed="false">
      <c r="A355" s="93"/>
      <c r="B355" s="46"/>
      <c r="C355" s="111"/>
      <c r="D355" s="111"/>
      <c r="E355" s="111"/>
      <c r="F355" s="111"/>
      <c r="G355" s="111"/>
      <c r="H355" s="112"/>
      <c r="I355" s="113"/>
      <c r="J355" s="114"/>
      <c r="K355" s="85"/>
    </row>
    <row r="356" customFormat="false" ht="12.75" hidden="false" customHeight="true" outlineLevel="0" collapsed="false">
      <c r="A356" s="93" t="s">
        <v>637</v>
      </c>
      <c r="B356" s="41" t="s">
        <v>638</v>
      </c>
      <c r="C356" s="101" t="s">
        <v>639</v>
      </c>
      <c r="D356" s="101"/>
      <c r="E356" s="101"/>
      <c r="F356" s="101"/>
      <c r="G356" s="101"/>
      <c r="H356" s="38" t="n">
        <v>0</v>
      </c>
      <c r="I356" s="38" t="n">
        <v>-288646.2</v>
      </c>
      <c r="J356" s="115" t="n">
        <f aca="false">IF(IF(H356="",0,H356)=0,0,(IF(H356&gt;0,IF(I356&gt;H356,0,H356-I356),IF(I356&gt;H356,H356-I356,0))))</f>
        <v>0</v>
      </c>
    </row>
    <row r="357" customFormat="false" ht="22.5" hidden="false" customHeight="false" outlineLevel="0" collapsed="false">
      <c r="A357" s="93" t="s">
        <v>640</v>
      </c>
      <c r="B357" s="41" t="s">
        <v>638</v>
      </c>
      <c r="C357" s="101" t="s">
        <v>641</v>
      </c>
      <c r="D357" s="101"/>
      <c r="E357" s="101"/>
      <c r="F357" s="101"/>
      <c r="G357" s="101"/>
      <c r="H357" s="38" t="n">
        <v>0</v>
      </c>
      <c r="I357" s="38" t="n">
        <v>-288646.2</v>
      </c>
      <c r="J357" s="115" t="n">
        <f aca="false">IF(IF(H357="",0,H357)=0,0,(IF(H357&gt;0,IF(I357&gt;H357,0,H357-I357),IF(I357&gt;H357,H357-I357,0))))</f>
        <v>0</v>
      </c>
    </row>
    <row r="358" customFormat="false" ht="35.25" hidden="false" customHeight="true" outlineLevel="0" collapsed="false">
      <c r="A358" s="93" t="s">
        <v>642</v>
      </c>
      <c r="B358" s="41" t="s">
        <v>638</v>
      </c>
      <c r="C358" s="101" t="s">
        <v>643</v>
      </c>
      <c r="D358" s="101"/>
      <c r="E358" s="101"/>
      <c r="F358" s="101"/>
      <c r="G358" s="101"/>
      <c r="H358" s="38" t="n">
        <v>0</v>
      </c>
      <c r="I358" s="38" t="n">
        <v>0</v>
      </c>
      <c r="J358" s="115" t="n">
        <f aca="false">IF(IF(H358="",0,H358)=0,0,(IF(H358&gt;0,IF(I358&gt;H358,0,H358-I358),IF(I358&gt;H358,H358-I358,0))))</f>
        <v>0</v>
      </c>
    </row>
    <row r="359" customFormat="false" ht="12.75" hidden="false" customHeight="false" outlineLevel="0" collapsed="false">
      <c r="A359" s="93" t="s">
        <v>644</v>
      </c>
      <c r="B359" s="41" t="s">
        <v>645</v>
      </c>
      <c r="C359" s="105" t="s">
        <v>39</v>
      </c>
      <c r="D359" s="106" t="s">
        <v>646</v>
      </c>
      <c r="E359" s="106"/>
      <c r="F359" s="106"/>
      <c r="G359" s="106"/>
      <c r="H359" s="38" t="n">
        <v>-7971000</v>
      </c>
      <c r="I359" s="38" t="n">
        <v>-1898604.47</v>
      </c>
      <c r="J359" s="116" t="s">
        <v>647</v>
      </c>
      <c r="K359" s="1" t="str">
        <f aca="false">C359&amp;D359&amp;G359</f>
        <v>00001050000000000500</v>
      </c>
      <c r="L359" s="1" t="s">
        <v>648</v>
      </c>
    </row>
    <row r="360" customFormat="false" ht="12.75" hidden="false" customHeight="false" outlineLevel="0" collapsed="false">
      <c r="A360" s="93" t="s">
        <v>649</v>
      </c>
      <c r="B360" s="41" t="s">
        <v>645</v>
      </c>
      <c r="C360" s="105" t="s">
        <v>39</v>
      </c>
      <c r="D360" s="106" t="s">
        <v>650</v>
      </c>
      <c r="E360" s="106"/>
      <c r="F360" s="106"/>
      <c r="G360" s="106"/>
      <c r="H360" s="38" t="n">
        <v>-7971000</v>
      </c>
      <c r="I360" s="38" t="n">
        <v>-1898604.47</v>
      </c>
      <c r="J360" s="116" t="s">
        <v>647</v>
      </c>
      <c r="K360" s="1" t="str">
        <f aca="false">C360&amp;D360&amp;G360</f>
        <v>00001050200000000500</v>
      </c>
      <c r="L360" s="1" t="s">
        <v>651</v>
      </c>
    </row>
    <row r="361" customFormat="false" ht="22.5" hidden="false" customHeight="false" outlineLevel="0" collapsed="false">
      <c r="A361" s="93" t="s">
        <v>652</v>
      </c>
      <c r="B361" s="41" t="s">
        <v>645</v>
      </c>
      <c r="C361" s="105" t="s">
        <v>39</v>
      </c>
      <c r="D361" s="106" t="s">
        <v>653</v>
      </c>
      <c r="E361" s="106"/>
      <c r="F361" s="106"/>
      <c r="G361" s="106"/>
      <c r="H361" s="38" t="n">
        <v>-7971000</v>
      </c>
      <c r="I361" s="38" t="n">
        <v>-1898604.47</v>
      </c>
      <c r="J361" s="116" t="s">
        <v>647</v>
      </c>
      <c r="K361" s="1" t="str">
        <f aca="false">C361&amp;D361&amp;G361</f>
        <v>00001050201000000510</v>
      </c>
      <c r="L361" s="1" t="s">
        <v>654</v>
      </c>
    </row>
    <row r="362" customFormat="false" ht="22.5" hidden="false" customHeight="false" outlineLevel="0" collapsed="false">
      <c r="A362" s="93" t="s">
        <v>655</v>
      </c>
      <c r="B362" s="41" t="s">
        <v>645</v>
      </c>
      <c r="C362" s="117" t="s">
        <v>39</v>
      </c>
      <c r="D362" s="118" t="s">
        <v>656</v>
      </c>
      <c r="E362" s="118"/>
      <c r="F362" s="118"/>
      <c r="G362" s="118"/>
      <c r="H362" s="119" t="n">
        <v>-7971000</v>
      </c>
      <c r="I362" s="119" t="n">
        <v>-1898604.47</v>
      </c>
      <c r="J362" s="120" t="s">
        <v>36</v>
      </c>
      <c r="K362" s="1" t="str">
        <f aca="false">C362&amp;D362&amp;G362</f>
        <v>00001050201100000510</v>
      </c>
      <c r="L362" s="5" t="str">
        <f aca="false">C362&amp;D362&amp;G362</f>
        <v>00001050201100000510</v>
      </c>
    </row>
    <row r="363" customFormat="false" ht="12.75" hidden="false" customHeight="false" outlineLevel="0" collapsed="false">
      <c r="A363" s="93" t="s">
        <v>657</v>
      </c>
      <c r="B363" s="41" t="s">
        <v>658</v>
      </c>
      <c r="C363" s="105" t="s">
        <v>39</v>
      </c>
      <c r="D363" s="106" t="s">
        <v>659</v>
      </c>
      <c r="E363" s="106"/>
      <c r="F363" s="106"/>
      <c r="G363" s="106"/>
      <c r="H363" s="38" t="n">
        <v>7971000</v>
      </c>
      <c r="I363" s="38" t="n">
        <v>1609958.27</v>
      </c>
      <c r="J363" s="116" t="s">
        <v>647</v>
      </c>
      <c r="K363" s="1" t="str">
        <f aca="false">C363&amp;D363&amp;G363</f>
        <v>00001050000000000600</v>
      </c>
      <c r="L363" s="1" t="s">
        <v>660</v>
      </c>
    </row>
    <row r="364" customFormat="false" ht="12.75" hidden="false" customHeight="false" outlineLevel="0" collapsed="false">
      <c r="A364" s="93" t="s">
        <v>661</v>
      </c>
      <c r="B364" s="41" t="s">
        <v>658</v>
      </c>
      <c r="C364" s="105" t="s">
        <v>39</v>
      </c>
      <c r="D364" s="106" t="s">
        <v>662</v>
      </c>
      <c r="E364" s="106"/>
      <c r="F364" s="106"/>
      <c r="G364" s="106"/>
      <c r="H364" s="38" t="n">
        <v>7971000</v>
      </c>
      <c r="I364" s="38" t="n">
        <v>1609958.27</v>
      </c>
      <c r="J364" s="116" t="s">
        <v>647</v>
      </c>
      <c r="K364" s="1" t="str">
        <f aca="false">C364&amp;D364&amp;G364</f>
        <v>00001050200000000600</v>
      </c>
      <c r="L364" s="1" t="s">
        <v>663</v>
      </c>
    </row>
    <row r="365" customFormat="false" ht="22.5" hidden="false" customHeight="false" outlineLevel="0" collapsed="false">
      <c r="A365" s="93" t="s">
        <v>664</v>
      </c>
      <c r="B365" s="41" t="s">
        <v>658</v>
      </c>
      <c r="C365" s="105" t="s">
        <v>39</v>
      </c>
      <c r="D365" s="106" t="s">
        <v>665</v>
      </c>
      <c r="E365" s="106"/>
      <c r="F365" s="106"/>
      <c r="G365" s="106"/>
      <c r="H365" s="38" t="n">
        <v>7971000</v>
      </c>
      <c r="I365" s="38" t="n">
        <v>1609958.27</v>
      </c>
      <c r="J365" s="116" t="s">
        <v>647</v>
      </c>
      <c r="K365" s="1" t="str">
        <f aca="false">C365&amp;D365&amp;G365</f>
        <v>00001050201000000610</v>
      </c>
      <c r="L365" s="1" t="s">
        <v>666</v>
      </c>
    </row>
    <row r="366" customFormat="false" ht="22.5" hidden="false" customHeight="false" outlineLevel="0" collapsed="false">
      <c r="A366" s="121" t="s">
        <v>667</v>
      </c>
      <c r="B366" s="41" t="s">
        <v>658</v>
      </c>
      <c r="C366" s="117" t="s">
        <v>39</v>
      </c>
      <c r="D366" s="118" t="s">
        <v>668</v>
      </c>
      <c r="E366" s="118"/>
      <c r="F366" s="118"/>
      <c r="G366" s="118"/>
      <c r="H366" s="122" t="n">
        <v>7971000</v>
      </c>
      <c r="I366" s="122" t="n">
        <v>1609958.27</v>
      </c>
      <c r="J366" s="123" t="s">
        <v>36</v>
      </c>
      <c r="K366" s="5" t="str">
        <f aca="false">C366&amp;D366&amp;G366</f>
        <v>00001050201100000610</v>
      </c>
      <c r="L366" s="5" t="str">
        <f aca="false">C366&amp;D366&amp;G366</f>
        <v>00001050201100000610</v>
      </c>
    </row>
    <row r="367" customFormat="false" ht="12.75" hidden="false" customHeight="false" outlineLevel="0" collapsed="false">
      <c r="A367" s="84"/>
      <c r="B367" s="91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A368" s="84"/>
      <c r="B368" s="91"/>
      <c r="C368" s="4"/>
      <c r="D368" s="4"/>
      <c r="E368" s="4"/>
      <c r="F368" s="4"/>
      <c r="G368" s="4"/>
      <c r="H368" s="4"/>
      <c r="I368" s="4"/>
      <c r="J368" s="4"/>
    </row>
    <row r="369" customFormat="false" ht="21.75" hidden="false" customHeight="true" outlineLevel="0" collapsed="false">
      <c r="A369" s="12" t="s">
        <v>669</v>
      </c>
      <c r="B369" s="124" t="s">
        <v>670</v>
      </c>
      <c r="C369" s="124"/>
      <c r="D369" s="124"/>
      <c r="E369" s="91"/>
      <c r="F369" s="91"/>
      <c r="G369" s="4"/>
      <c r="H369" s="125" t="s">
        <v>671</v>
      </c>
      <c r="I369" s="11"/>
      <c r="J369" s="11" t="s">
        <v>672</v>
      </c>
    </row>
    <row r="370" customFormat="false" ht="12.75" hidden="false" customHeight="true" outlineLevel="0" collapsed="false">
      <c r="A370" s="7" t="s">
        <v>673</v>
      </c>
      <c r="B370" s="91" t="s">
        <v>674</v>
      </c>
      <c r="C370" s="91"/>
      <c r="D370" s="91"/>
      <c r="E370" s="91"/>
      <c r="F370" s="91"/>
      <c r="G370" s="4"/>
      <c r="H370" s="4"/>
      <c r="I370" s="6" t="s">
        <v>675</v>
      </c>
      <c r="J370" s="91" t="s">
        <v>674</v>
      </c>
    </row>
    <row r="371" customFormat="false" ht="12.75" hidden="false" customHeight="false" outlineLevel="0" collapsed="false">
      <c r="A371" s="7"/>
      <c r="B371" s="91"/>
      <c r="C371" s="4"/>
      <c r="D371" s="4"/>
      <c r="E371" s="4"/>
      <c r="F371" s="4"/>
      <c r="G371" s="4"/>
      <c r="H371" s="4"/>
      <c r="I371" s="4"/>
      <c r="J371" s="4"/>
    </row>
    <row r="372" customFormat="false" ht="21.75" hidden="false" customHeight="true" outlineLevel="0" collapsed="false">
      <c r="A372" s="7" t="s">
        <v>676</v>
      </c>
      <c r="B372" s="126" t="s">
        <v>672</v>
      </c>
      <c r="C372" s="126"/>
      <c r="D372" s="126"/>
      <c r="E372" s="127"/>
      <c r="F372" s="127"/>
      <c r="G372" s="4"/>
      <c r="H372" s="4"/>
      <c r="I372" s="4"/>
      <c r="J372" s="4"/>
    </row>
    <row r="373" customFormat="false" ht="12.75" hidden="false" customHeight="true" outlineLevel="0" collapsed="false">
      <c r="A373" s="7" t="s">
        <v>673</v>
      </c>
      <c r="B373" s="91" t="s">
        <v>674</v>
      </c>
      <c r="C373" s="91"/>
      <c r="D373" s="91"/>
      <c r="E373" s="91"/>
      <c r="F373" s="91"/>
      <c r="G373" s="4"/>
      <c r="H373" s="4"/>
      <c r="I373" s="4"/>
      <c r="J373" s="4"/>
    </row>
    <row r="374" customFormat="false" ht="12.75" hidden="false" customHeight="false" outlineLevel="0" collapsed="false">
      <c r="A374" s="7"/>
      <c r="B374" s="91"/>
      <c r="C374" s="4"/>
      <c r="D374" s="4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A375" s="7" t="s">
        <v>677</v>
      </c>
      <c r="B375" s="91"/>
      <c r="C375" s="4"/>
      <c r="D375" s="4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A376" s="84"/>
      <c r="B376" s="91"/>
      <c r="C376" s="4"/>
      <c r="D376" s="4"/>
      <c r="E376" s="4"/>
      <c r="F376" s="4"/>
      <c r="G376" s="4"/>
      <c r="H376" s="4"/>
      <c r="I376" s="4"/>
      <c r="J376" s="4"/>
    </row>
  </sheetData>
  <mergeCells count="36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A72:J72"/>
    <mergeCell ref="A74:A76"/>
    <mergeCell ref="B74:B76"/>
    <mergeCell ref="C74:G76"/>
    <mergeCell ref="H74:H76"/>
    <mergeCell ref="I74:I76"/>
    <mergeCell ref="J74:J76"/>
    <mergeCell ref="C77:G77"/>
    <mergeCell ref="C78:G78"/>
    <mergeCell ref="C79:G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C336:G336"/>
    <mergeCell ref="A338:J338"/>
    <mergeCell ref="A340:A342"/>
    <mergeCell ref="B340:B342"/>
    <mergeCell ref="C340:G342"/>
    <mergeCell ref="H340:H342"/>
    <mergeCell ref="I340:I342"/>
    <mergeCell ref="J340:J342"/>
    <mergeCell ref="C343:G343"/>
    <mergeCell ref="C344:G344"/>
    <mergeCell ref="C345:G345"/>
    <mergeCell ref="C346:G346"/>
    <mergeCell ref="C347:G347"/>
    <mergeCell ref="D348:G348"/>
    <mergeCell ref="D349:G349"/>
    <mergeCell ref="C351:G351"/>
    <mergeCell ref="C352:G352"/>
    <mergeCell ref="D353:G353"/>
    <mergeCell ref="D354:G354"/>
    <mergeCell ref="C356:G356"/>
    <mergeCell ref="C357:G357"/>
    <mergeCell ref="C358:G358"/>
    <mergeCell ref="D359:G359"/>
    <mergeCell ref="D360:G360"/>
    <mergeCell ref="D361:G361"/>
    <mergeCell ref="D362:G362"/>
    <mergeCell ref="D363:G363"/>
    <mergeCell ref="D364:G364"/>
    <mergeCell ref="D365:G365"/>
    <mergeCell ref="D366:G366"/>
    <mergeCell ref="B369:D369"/>
    <mergeCell ref="B370:D370"/>
    <mergeCell ref="B372:D372"/>
    <mergeCell ref="B373:D37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1-02-04T20:16:43Z</cp:lastPrinted>
  <dcterms:modified xsi:type="dcterms:W3CDTF">2021-03-09T19:19:27Z</dcterms:modified>
  <cp:revision>0</cp:revision>
  <dc:subject/>
  <dc:title/>
</cp:coreProperties>
</file>