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04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августа 2022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8.2022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Инициативные платежи, зачисляемые в бюджеты сельских поселений</t>
  </si>
  <si>
    <t xml:space="preserve">11715030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110001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91200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120070280</t>
  </si>
  <si>
    <t xml:space="preserve">9120071420</t>
  </si>
  <si>
    <t xml:space="preserve">Иные межбюджетные трансферты</t>
  </si>
  <si>
    <t xml:space="preserve">0106</t>
  </si>
  <si>
    <t xml:space="preserve">9290069999</t>
  </si>
  <si>
    <t xml:space="preserve">540</t>
  </si>
  <si>
    <t xml:space="preserve">0107</t>
  </si>
  <si>
    <t xml:space="preserve">9290099910</t>
  </si>
  <si>
    <t xml:space="preserve">Резервные средства</t>
  </si>
  <si>
    <t xml:space="preserve">0111</t>
  </si>
  <si>
    <t xml:space="preserve">9290088880</t>
  </si>
  <si>
    <t xml:space="preserve">870</t>
  </si>
  <si>
    <t xml:space="preserve">0113</t>
  </si>
  <si>
    <t xml:space="preserve">9290070650</t>
  </si>
  <si>
    <t xml:space="preserve">929009990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290099902</t>
  </si>
  <si>
    <t xml:space="preserve">123</t>
  </si>
  <si>
    <t xml:space="preserve">0203</t>
  </si>
  <si>
    <t xml:space="preserve">9120051180</t>
  </si>
  <si>
    <t xml:space="preserve">0310</t>
  </si>
  <si>
    <t xml:space="preserve">0110223999</t>
  </si>
  <si>
    <t xml:space="preserve">0110323999</t>
  </si>
  <si>
    <t xml:space="preserve">0110423999</t>
  </si>
  <si>
    <t xml:space="preserve">0409</t>
  </si>
  <si>
    <t xml:space="preserve">0210123999</t>
  </si>
  <si>
    <t xml:space="preserve">0220123999</t>
  </si>
  <si>
    <t xml:space="preserve">0220223999</t>
  </si>
  <si>
    <t xml:space="preserve">0230123999</t>
  </si>
  <si>
    <t xml:space="preserve">02302715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412</t>
  </si>
  <si>
    <t xml:space="preserve">0310123999</t>
  </si>
  <si>
    <t xml:space="preserve">811</t>
  </si>
  <si>
    <t xml:space="preserve">9290099903</t>
  </si>
  <si>
    <t xml:space="preserve">0503</t>
  </si>
  <si>
    <t xml:space="preserve">0410123999</t>
  </si>
  <si>
    <t xml:space="preserve">0410223999</t>
  </si>
  <si>
    <t xml:space="preserve">0510123999</t>
  </si>
  <si>
    <t xml:space="preserve">0510223999</t>
  </si>
  <si>
    <t xml:space="preserve">0510323999</t>
  </si>
  <si>
    <t xml:space="preserve">0510423999</t>
  </si>
  <si>
    <t xml:space="preserve">0510523999</t>
  </si>
  <si>
    <t xml:space="preserve">0510623999</t>
  </si>
  <si>
    <t xml:space="preserve">0510629000</t>
  </si>
  <si>
    <t xml:space="preserve">0510723999</t>
  </si>
  <si>
    <t xml:space="preserve">0520123999</t>
  </si>
  <si>
    <t xml:space="preserve">05202N5764</t>
  </si>
  <si>
    <t xml:space="preserve">0705</t>
  </si>
  <si>
    <t xml:space="preserve">9290099905</t>
  </si>
  <si>
    <t xml:space="preserve">0707</t>
  </si>
  <si>
    <t xml:space="preserve">9290099904</t>
  </si>
  <si>
    <t xml:space="preserve">0801</t>
  </si>
  <si>
    <t xml:space="preserve">9290099906</t>
  </si>
  <si>
    <t xml:space="preserve">0804</t>
  </si>
  <si>
    <t xml:space="preserve">9290099909</t>
  </si>
  <si>
    <t xml:space="preserve">Иные пенсии, социальные доплаты к пенсиям</t>
  </si>
  <si>
    <t xml:space="preserve">1001</t>
  </si>
  <si>
    <t xml:space="preserve">9290031010</t>
  </si>
  <si>
    <t xml:space="preserve">312</t>
  </si>
  <si>
    <t xml:space="preserve">1101</t>
  </si>
  <si>
    <t xml:space="preserve">9290099907</t>
  </si>
  <si>
    <t xml:space="preserve">1202</t>
  </si>
  <si>
    <t xml:space="preserve">9290099908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  <si>
    <t xml:space="preserve">К.Ф. Колпаков</t>
  </si>
  <si>
    <t xml:space="preserve">Д.А. Никифоров</t>
  </si>
  <si>
    <t xml:space="preserve">"05" августа  202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7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4.66"/>
    <col collapsed="false" customWidth="true" hidden="false" outlineLevel="0" max="4" min="3" style="1" width="5.66"/>
    <col collapsed="false" customWidth="true" hidden="false" outlineLevel="0" max="5" min="5" style="1" width="6.66"/>
    <col collapsed="false" customWidth="true" hidden="false" outlineLevel="0" max="6" min="6" style="1" width="11.66"/>
    <col collapsed="false" customWidth="true" hidden="false" outlineLevel="0" max="7" min="7" style="1" width="5.66"/>
    <col collapsed="false" customWidth="true" hidden="true" outlineLevel="0" max="8" min="8" style="1" width="4.66"/>
    <col collapsed="false" customWidth="true" hidden="false" outlineLevel="0" max="11" min="9" style="1" width="19.66"/>
    <col collapsed="false" customWidth="true" hidden="true" outlineLevel="0" max="12" min="12" style="2" width="24.33"/>
    <col collapsed="false" customWidth="true" hidden="true" outlineLevel="0" max="13" min="13" style="2" width="51.1"/>
    <col collapsed="false" customWidth="true" hidden="true" outlineLevel="0" max="14" min="14" style="2" width="56.66"/>
    <col collapsed="false" customWidth="false" hidden="true" outlineLevel="0" max="21" min="15" style="2" width="9.1"/>
    <col collapsed="false" customWidth="true" hidden="false" outlineLevel="0" max="22" min="22" style="1" width="0.87"/>
    <col collapsed="false" customWidth="false" hidden="false" outlineLevel="0" max="257" min="23" style="1" width="9.1"/>
  </cols>
  <sheetData>
    <row r="1" customFormat="false" ht="5.1" hidden="false" customHeight="true" outlineLevel="0" collapsed="false"/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3.2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3.2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774</v>
      </c>
      <c r="L4" s="5" t="s">
        <v>8</v>
      </c>
      <c r="M4" s="6"/>
    </row>
    <row r="5" customFormat="false" ht="13.2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13.2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3.2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3.2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8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3.8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3.2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3.2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3.2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8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3.2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8366589</v>
      </c>
      <c r="J16" s="48" t="n">
        <v>3460218.94</v>
      </c>
      <c r="K16" s="49" t="n">
        <v>4890149.43</v>
      </c>
    </row>
    <row r="17" customFormat="false" ht="13.2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51.6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73000</v>
      </c>
      <c r="J18" s="64" t="n">
        <v>34047.9</v>
      </c>
      <c r="K18" s="65" t="n">
        <f aca="false">IF(IF(I18="",0,I18)=0,0,(IF(I18&gt;0,IF(J18&gt;I18,0,I18-J18),IF(J18&gt;I18,I18-J18,0))))</f>
        <v>38952.1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31.2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/>
      <c r="J19" s="64" t="n">
        <v>405.26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3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72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 t="n">
        <v>251000</v>
      </c>
      <c r="J20" s="64" t="n">
        <v>186440.97</v>
      </c>
      <c r="K20" s="65" t="n">
        <f aca="false">IF(IF(I20="",0,I20)=0,0,(IF(I20&gt;0,IF(J20&gt;I20,0,I20-J20),IF(J20&gt;I20,I20-J20,0))))</f>
        <v>64559.03</v>
      </c>
      <c r="L20" s="66"/>
      <c r="M20" s="67" t="str">
        <f aca="false">IF(D20="","000",D20)&amp;IF(E20="","00000000000000000",E20)</f>
        <v>00010302231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82.2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1900</v>
      </c>
      <c r="J21" s="64" t="n">
        <v>1097</v>
      </c>
      <c r="K21" s="65" t="n">
        <f aca="false">IF(IF(I21="",0,I21)=0,0,(IF(I21&gt;0,IF(J21&gt;I21,0,I21-J21),IF(J21&gt;I21,I21-J21,0))))</f>
        <v>803</v>
      </c>
      <c r="L21" s="66"/>
      <c r="M21" s="67" t="str">
        <f aca="false">IF(D21="","000",D21)&amp;IF(E21="","00000000000000000",E21)</f>
        <v>0001030224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82.2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340500</v>
      </c>
      <c r="J22" s="64" t="n">
        <v>215451.73</v>
      </c>
      <c r="K22" s="65" t="n">
        <f aca="false">IF(IF(I22="",0,I22)=0,0,(IF(I22&gt;0,IF(J22&gt;I22,0,I22-J22),IF(J22&gt;I22,I22-J22,0))))</f>
        <v>125048.27</v>
      </c>
      <c r="L22" s="66"/>
      <c r="M22" s="67" t="str">
        <f aca="false">IF(D22="","000",D22)&amp;IF(E22="","00000000000000000",E22)</f>
        <v>0001030225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82.2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/>
      <c r="J23" s="64" t="n">
        <v>-21586.59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0001030226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3.2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1000</v>
      </c>
      <c r="J24" s="64" t="n">
        <v>5960.7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00010503010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1.2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290000</v>
      </c>
      <c r="J25" s="64" t="n">
        <v>22823.17</v>
      </c>
      <c r="K25" s="65" t="n">
        <f aca="false">IF(IF(I25="",0,I25)=0,0,(IF(I25&gt;0,IF(J25&gt;I25,0,I25-J25),IF(J25&gt;I25,I25-J25,0))))</f>
        <v>267176.83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21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95000</v>
      </c>
      <c r="J26" s="64" t="n">
        <v>37038.97</v>
      </c>
      <c r="K26" s="65" t="n">
        <f aca="false">IF(IF(I26="",0,I26)=0,0,(IF(I26&gt;0,IF(J26&gt;I26,0,I26-J26),IF(J26&gt;I26,I26-J26,0))))</f>
        <v>57961.03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21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962000</v>
      </c>
      <c r="J27" s="64" t="n">
        <v>57264.28</v>
      </c>
      <c r="K27" s="65" t="n">
        <f aca="false">IF(IF(I27="",0,I27)=0,0,(IF(I27&gt;0,IF(J27&gt;I27,0,I27-J27),IF(J27&gt;I27,I27-J27,0))))</f>
        <v>904735.72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1.6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2000</v>
      </c>
      <c r="J28" s="64" t="n">
        <v>1000</v>
      </c>
      <c r="K28" s="65" t="n">
        <f aca="false">IF(IF(I28="",0,I28)=0,0,(IF(I28&gt;0,IF(J28&gt;I28,0,I28-J28),IF(J28&gt;I28,I28-J28,0))))</f>
        <v>10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51.6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10300</v>
      </c>
      <c r="J29" s="64" t="n">
        <v>10060.26</v>
      </c>
      <c r="K29" s="65" t="n">
        <f aca="false">IF(IF(I29="",0,I29)=0,0,(IF(I29&gt;0,IF(J29&gt;I29,0,I29-J29),IF(J29&gt;I29,I29-J29,0))))</f>
        <v>239.74</v>
      </c>
      <c r="L29" s="66"/>
      <c r="M29" s="67" t="str">
        <f aca="false">IF(D29="","000",D29)&amp;IF(E29="","00000000000000000",E29)</f>
        <v>0001110502510000012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1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 t="n">
        <v>177300</v>
      </c>
      <c r="J30" s="64" t="n">
        <v>101601.29</v>
      </c>
      <c r="K30" s="65" t="n">
        <f aca="false">IF(IF(I30="",0,I30)=0,0,(IF(I30&gt;0,IF(J30&gt;I30,0,I30-J30),IF(J30&gt;I30,I30-J30,0))))</f>
        <v>75698.71</v>
      </c>
      <c r="L30" s="66"/>
      <c r="M30" s="67" t="str">
        <f aca="false">IF(D30="","000",D30)&amp;IF(E30="","00000000000000000",E30)</f>
        <v>0001110507510000012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61.8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157000</v>
      </c>
      <c r="J31" s="64"/>
      <c r="K31" s="65" t="n">
        <f aca="false">IF(IF(I31="",0,I31)=0,0,(IF(I31&gt;0,IF(J31&gt;I31,0,I31-J31),IF(J31&gt;I31,I31-J31,0))))</f>
        <v>157000</v>
      </c>
      <c r="L31" s="66"/>
      <c r="M31" s="67" t="str">
        <f aca="false">IF(D31="","000",D31)&amp;IF(E31="","00000000000000000",E31)</f>
        <v>0001140205310000041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21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 t="n">
        <v>8630</v>
      </c>
      <c r="J32" s="64"/>
      <c r="K32" s="65" t="n">
        <f aca="false">IF(IF(I32="",0,I32)=0,0,(IF(I32&gt;0,IF(J32&gt;I32,0,I32-J32),IF(J32&gt;I32,I32-J32,0))))</f>
        <v>8630</v>
      </c>
      <c r="L32" s="66"/>
      <c r="M32" s="67" t="str">
        <f aca="false">IF(D32="","000",D32)&amp;IF(E32="","00000000000000000",E32)</f>
        <v>00011715030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31.2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 t="n">
        <v>3780400</v>
      </c>
      <c r="J33" s="64" t="n">
        <v>2459580</v>
      </c>
      <c r="K33" s="65" t="n">
        <f aca="false">IF(IF(I33="",0,I33)=0,0,(IF(I33&gt;0,IF(J33&gt;I33,0,I33-J33),IF(J33&gt;I33,I33-J33,0))))</f>
        <v>1320820</v>
      </c>
      <c r="L33" s="66"/>
      <c r="M33" s="67" t="str">
        <f aca="false">IF(D33="","000",D33)&amp;IF(E33="","00000000000000000",E33)</f>
        <v>00020216001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21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556800</v>
      </c>
      <c r="J34" s="64"/>
      <c r="K34" s="65" t="n">
        <f aca="false">IF(IF(I34="",0,I34)=0,0,(IF(I34&gt;0,IF(J34&gt;I34,0,I34-J34),IF(J34&gt;I34,I34-J34,0))))</f>
        <v>556800</v>
      </c>
      <c r="L34" s="66"/>
      <c r="M34" s="67" t="str">
        <f aca="false">IF(D34="","000",D34)&amp;IF(E34="","00000000000000000",E34)</f>
        <v>00020225576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3.2" hidden="false" customHeight="true" outlineLevel="0" collapsed="false">
      <c r="B35" s="58" t="s">
        <v>73</v>
      </c>
      <c r="C35" s="59" t="s">
        <v>35</v>
      </c>
      <c r="D35" s="60" t="s">
        <v>39</v>
      </c>
      <c r="E35" s="61" t="s">
        <v>74</v>
      </c>
      <c r="F35" s="61"/>
      <c r="G35" s="61"/>
      <c r="H35" s="62"/>
      <c r="I35" s="63" t="n">
        <v>1206000</v>
      </c>
      <c r="J35" s="64"/>
      <c r="K35" s="65" t="n">
        <f aca="false">IF(IF(I35="",0,I35)=0,0,(IF(I35&gt;0,IF(J35&gt;I35,0,I35-J35),IF(J35&gt;I35,I35-J35,0))))</f>
        <v>120600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21" hidden="false" customHeight="true" outlineLevel="0" collapsed="false">
      <c r="B36" s="58" t="s">
        <v>75</v>
      </c>
      <c r="C36" s="59" t="s">
        <v>35</v>
      </c>
      <c r="D36" s="60" t="s">
        <v>39</v>
      </c>
      <c r="E36" s="61" t="s">
        <v>76</v>
      </c>
      <c r="F36" s="61"/>
      <c r="G36" s="61"/>
      <c r="H36" s="62"/>
      <c r="I36" s="63" t="n">
        <v>187750</v>
      </c>
      <c r="J36" s="64" t="n">
        <v>109100</v>
      </c>
      <c r="K36" s="65" t="n">
        <f aca="false">IF(IF(I36="",0,I36)=0,0,(IF(I36&gt;0,IF(J36&gt;I36,0,I36-J36),IF(J36&gt;I36,I36-J36,0))))</f>
        <v>78650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1.4" hidden="false" customHeight="true" outlineLevel="0" collapsed="false">
      <c r="B37" s="58" t="s">
        <v>77</v>
      </c>
      <c r="C37" s="59" t="s">
        <v>35</v>
      </c>
      <c r="D37" s="60" t="s">
        <v>39</v>
      </c>
      <c r="E37" s="61" t="s">
        <v>78</v>
      </c>
      <c r="F37" s="61"/>
      <c r="G37" s="61"/>
      <c r="H37" s="62"/>
      <c r="I37" s="63" t="n">
        <v>95100</v>
      </c>
      <c r="J37" s="64" t="n">
        <v>71325</v>
      </c>
      <c r="K37" s="65" t="n">
        <f aca="false">IF(IF(I37="",0,I37)=0,0,(IF(I37&gt;0,IF(J37&gt;I37,0,I37-J37),IF(J37&gt;I37,I37-J37,0))))</f>
        <v>23775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1" hidden="false" customHeight="true" outlineLevel="0" collapsed="false">
      <c r="B38" s="58" t="s">
        <v>79</v>
      </c>
      <c r="C38" s="59" t="s">
        <v>35</v>
      </c>
      <c r="D38" s="60" t="s">
        <v>39</v>
      </c>
      <c r="E38" s="61" t="s">
        <v>80</v>
      </c>
      <c r="F38" s="61"/>
      <c r="G38" s="61"/>
      <c r="H38" s="62"/>
      <c r="I38" s="63" t="n">
        <v>170909</v>
      </c>
      <c r="J38" s="64" t="n">
        <v>168609</v>
      </c>
      <c r="K38" s="65" t="n">
        <f aca="false">IF(IF(I38="",0,I38)=0,0,(IF(I38&gt;0,IF(J38&gt;I38,0,I38-J38),IF(J38&gt;I38,I38-J38,0))))</f>
        <v>230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customFormat="false" ht="0.75" hidden="false" customHeight="true" outlineLevel="0" collapsed="false">
      <c r="B39" s="69"/>
      <c r="C39" s="70"/>
      <c r="D39" s="71"/>
      <c r="E39" s="72"/>
      <c r="F39" s="72"/>
      <c r="G39" s="72"/>
      <c r="H39" s="72"/>
      <c r="I39" s="73"/>
      <c r="J39" s="74"/>
      <c r="K39" s="75"/>
      <c r="L39" s="76"/>
    </row>
    <row r="40" customFormat="false" ht="13.2" hidden="false" customHeight="false" outlineLevel="0" collapsed="false">
      <c r="B40" s="77"/>
      <c r="C40" s="78"/>
      <c r="D40" s="14"/>
      <c r="E40" s="14"/>
      <c r="F40" s="14"/>
      <c r="G40" s="14"/>
      <c r="H40" s="14"/>
      <c r="I40" s="79"/>
      <c r="J40" s="79"/>
      <c r="K40" s="14"/>
      <c r="L40" s="5"/>
    </row>
    <row r="41" customFormat="false" ht="12.75" hidden="false" customHeight="true" outlineLevel="0" collapsed="false">
      <c r="B41" s="27" t="s">
        <v>81</v>
      </c>
      <c r="C41" s="27"/>
      <c r="D41" s="27"/>
      <c r="E41" s="27"/>
      <c r="F41" s="27"/>
      <c r="G41" s="27"/>
      <c r="H41" s="27"/>
      <c r="I41" s="27"/>
      <c r="J41" s="27"/>
      <c r="K41" s="27"/>
      <c r="L41" s="80"/>
    </row>
    <row r="42" customFormat="false" ht="13.2" hidden="false" customHeight="false" outlineLevel="0" collapsed="false">
      <c r="B42" s="29"/>
      <c r="C42" s="29"/>
      <c r="D42" s="30"/>
      <c r="E42" s="30"/>
      <c r="F42" s="30"/>
      <c r="G42" s="30"/>
      <c r="H42" s="30"/>
      <c r="I42" s="31"/>
      <c r="J42" s="31"/>
      <c r="K42" s="18" t="s">
        <v>82</v>
      </c>
      <c r="L42" s="81"/>
    </row>
    <row r="43" customFormat="false" ht="12.75" hidden="false" customHeight="true" outlineLevel="0" collapsed="false">
      <c r="B43" s="34" t="s">
        <v>25</v>
      </c>
      <c r="C43" s="35" t="s">
        <v>26</v>
      </c>
      <c r="D43" s="35" t="s">
        <v>83</v>
      </c>
      <c r="E43" s="35"/>
      <c r="F43" s="35"/>
      <c r="G43" s="35"/>
      <c r="H43" s="35"/>
      <c r="I43" s="35" t="s">
        <v>28</v>
      </c>
      <c r="J43" s="35" t="s">
        <v>29</v>
      </c>
      <c r="K43" s="36" t="s">
        <v>30</v>
      </c>
      <c r="L43" s="37"/>
    </row>
    <row r="44" customFormat="false" ht="13.2" hidden="false" customHeight="fals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6"/>
      <c r="L44" s="37"/>
    </row>
    <row r="45" customFormat="false" ht="13.2" hidden="false" customHeight="fals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13.8" hidden="false" customHeight="false" outlineLevel="0" collapsed="false">
      <c r="B46" s="38" t="n">
        <v>1</v>
      </c>
      <c r="C46" s="82" t="n">
        <v>2</v>
      </c>
      <c r="D46" s="39" t="n">
        <v>3</v>
      </c>
      <c r="E46" s="39"/>
      <c r="F46" s="39"/>
      <c r="G46" s="39"/>
      <c r="H46" s="40"/>
      <c r="I46" s="83" t="s">
        <v>31</v>
      </c>
      <c r="J46" s="83" t="s">
        <v>32</v>
      </c>
      <c r="K46" s="84" t="s">
        <v>33</v>
      </c>
      <c r="L46" s="43"/>
    </row>
    <row r="47" customFormat="false" ht="13.2" hidden="false" customHeight="true" outlineLevel="0" collapsed="false">
      <c r="B47" s="44" t="s">
        <v>84</v>
      </c>
      <c r="C47" s="45" t="s">
        <v>85</v>
      </c>
      <c r="D47" s="46" t="s">
        <v>36</v>
      </c>
      <c r="E47" s="46"/>
      <c r="F47" s="46"/>
      <c r="G47" s="46"/>
      <c r="H47" s="47"/>
      <c r="I47" s="85" t="n">
        <v>8616589</v>
      </c>
      <c r="J47" s="85" t="n">
        <v>3177059.26</v>
      </c>
      <c r="K47" s="49" t="n">
        <v>5439529.74</v>
      </c>
    </row>
    <row r="48" customFormat="false" ht="12.75" hidden="false" customHeight="true" outlineLevel="0" collapsed="false">
      <c r="B48" s="50" t="s">
        <v>37</v>
      </c>
      <c r="C48" s="51"/>
      <c r="D48" s="52"/>
      <c r="E48" s="52"/>
      <c r="F48" s="52"/>
      <c r="G48" s="52"/>
      <c r="H48" s="53"/>
      <c r="I48" s="86"/>
      <c r="J48" s="87"/>
      <c r="K48" s="88"/>
    </row>
    <row r="49" s="57" customFormat="true" ht="13.2" hidden="false" customHeight="false" outlineLevel="0" collapsed="false">
      <c r="B49" s="58" t="s">
        <v>86</v>
      </c>
      <c r="C49" s="89" t="s">
        <v>85</v>
      </c>
      <c r="D49" s="60" t="s">
        <v>39</v>
      </c>
      <c r="E49" s="90" t="s">
        <v>87</v>
      </c>
      <c r="F49" s="90" t="s">
        <v>88</v>
      </c>
      <c r="G49" s="61" t="s">
        <v>89</v>
      </c>
      <c r="H49" s="91"/>
      <c r="I49" s="92" t="n">
        <v>521000</v>
      </c>
      <c r="J49" s="93" t="n">
        <v>323360.55</v>
      </c>
      <c r="K49" s="94" t="n">
        <f aca="false">IF(IF(I49="",0,I49)=0,0,(IF(I49&gt;0,IF(J49&gt;I49,0,I49-J49),IF(J49&gt;I49,I49-J49,0))))</f>
        <v>197639.45</v>
      </c>
      <c r="L49" s="95"/>
      <c r="M49" s="67" t="str">
        <f aca="false">IF(D49="","000",D49)&amp;IF(E49="","0000",E49)&amp;IF(F49="","0000000000",F49)&amp;IF(G49="","000",G49)&amp;H49</f>
        <v>00001029110001000121</v>
      </c>
      <c r="N49" s="68"/>
      <c r="O49" s="68"/>
      <c r="P49" s="68"/>
      <c r="Q49" s="68"/>
      <c r="R49" s="68"/>
      <c r="S49" s="68"/>
      <c r="T49" s="68"/>
      <c r="U49" s="68"/>
    </row>
    <row r="50" s="57" customFormat="true" ht="21" hidden="false" customHeight="false" outlineLevel="0" collapsed="false">
      <c r="B50" s="58" t="s">
        <v>90</v>
      </c>
      <c r="C50" s="89" t="s">
        <v>85</v>
      </c>
      <c r="D50" s="60" t="s">
        <v>39</v>
      </c>
      <c r="E50" s="90" t="s">
        <v>87</v>
      </c>
      <c r="F50" s="90" t="s">
        <v>88</v>
      </c>
      <c r="G50" s="61" t="s">
        <v>91</v>
      </c>
      <c r="H50" s="91"/>
      <c r="I50" s="92" t="n">
        <v>40000</v>
      </c>
      <c r="J50" s="93" t="n">
        <v>40000</v>
      </c>
      <c r="K50" s="94" t="n">
        <f aca="false">IF(IF(I50="",0,I50)=0,0,(IF(I50&gt;0,IF(J50&gt;I50,0,I50-J50),IF(J50&gt;I50,I50-J50,0))))</f>
        <v>0</v>
      </c>
      <c r="L50" s="95"/>
      <c r="M50" s="67" t="str">
        <f aca="false">IF(D50="","000",D50)&amp;IF(E50="","0000",E50)&amp;IF(F50="","0000000000",F50)&amp;IF(G50="","000",G50)&amp;H50</f>
        <v>00001029110001000122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31.2" hidden="false" customHeight="false" outlineLevel="0" collapsed="false">
      <c r="B51" s="58" t="s">
        <v>92</v>
      </c>
      <c r="C51" s="89" t="s">
        <v>85</v>
      </c>
      <c r="D51" s="60" t="s">
        <v>39</v>
      </c>
      <c r="E51" s="90" t="s">
        <v>87</v>
      </c>
      <c r="F51" s="90" t="s">
        <v>88</v>
      </c>
      <c r="G51" s="61" t="s">
        <v>93</v>
      </c>
      <c r="H51" s="91"/>
      <c r="I51" s="92" t="n">
        <v>157300</v>
      </c>
      <c r="J51" s="93" t="n">
        <v>74625.42</v>
      </c>
      <c r="K51" s="94" t="n">
        <f aca="false">IF(IF(I51="",0,I51)=0,0,(IF(I51&gt;0,IF(J51&gt;I51,0,I51-J51),IF(J51&gt;I51,I51-J51,0))))</f>
        <v>82674.58</v>
      </c>
      <c r="L51" s="95"/>
      <c r="M51" s="67" t="str">
        <f aca="false">IF(D51="","000",D51)&amp;IF(E51="","0000",E51)&amp;IF(F51="","0000000000",F51)&amp;IF(G51="","000",G51)&amp;H51</f>
        <v>00001029110001000129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13.2" hidden="false" customHeight="false" outlineLevel="0" collapsed="false">
      <c r="B52" s="58" t="s">
        <v>86</v>
      </c>
      <c r="C52" s="89" t="s">
        <v>85</v>
      </c>
      <c r="D52" s="60" t="s">
        <v>39</v>
      </c>
      <c r="E52" s="90" t="s">
        <v>94</v>
      </c>
      <c r="F52" s="90" t="s">
        <v>95</v>
      </c>
      <c r="G52" s="61" t="s">
        <v>89</v>
      </c>
      <c r="H52" s="91"/>
      <c r="I52" s="92" t="n">
        <v>1512000</v>
      </c>
      <c r="J52" s="93" t="n">
        <v>635043.6</v>
      </c>
      <c r="K52" s="94" t="n">
        <f aca="false">IF(IF(I52="",0,I52)=0,0,(IF(I52&gt;0,IF(J52&gt;I52,0,I52-J52),IF(J52&gt;I52,I52-J52,0))))</f>
        <v>876956.4</v>
      </c>
      <c r="L52" s="95"/>
      <c r="M52" s="67" t="str">
        <f aca="false">IF(D52="","000",D52)&amp;IF(E52="","0000",E52)&amp;IF(F52="","0000000000",F52)&amp;IF(G52="","000",G52)&amp;H52</f>
        <v>00001049120002000121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21" hidden="false" customHeight="false" outlineLevel="0" collapsed="false">
      <c r="B53" s="58" t="s">
        <v>90</v>
      </c>
      <c r="C53" s="89" t="s">
        <v>85</v>
      </c>
      <c r="D53" s="60" t="s">
        <v>39</v>
      </c>
      <c r="E53" s="90" t="s">
        <v>94</v>
      </c>
      <c r="F53" s="90" t="s">
        <v>95</v>
      </c>
      <c r="G53" s="61" t="s">
        <v>91</v>
      </c>
      <c r="H53" s="91"/>
      <c r="I53" s="92" t="n">
        <v>129500</v>
      </c>
      <c r="J53" s="93" t="n">
        <v>75117.61</v>
      </c>
      <c r="K53" s="94" t="n">
        <f aca="false">IF(IF(I53="",0,I53)=0,0,(IF(I53&gt;0,IF(J53&gt;I53,0,I53-J53),IF(J53&gt;I53,I53-J53,0))))</f>
        <v>54382.39</v>
      </c>
      <c r="L53" s="95"/>
      <c r="M53" s="67" t="str">
        <f aca="false">IF(D53="","000",D53)&amp;IF(E53="","0000",E53)&amp;IF(F53="","0000000000",F53)&amp;IF(G53="","000",G53)&amp;H53</f>
        <v>00001049120002000122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31.2" hidden="false" customHeight="false" outlineLevel="0" collapsed="false">
      <c r="B54" s="58" t="s">
        <v>92</v>
      </c>
      <c r="C54" s="89" t="s">
        <v>85</v>
      </c>
      <c r="D54" s="60" t="s">
        <v>39</v>
      </c>
      <c r="E54" s="90" t="s">
        <v>94</v>
      </c>
      <c r="F54" s="90" t="s">
        <v>95</v>
      </c>
      <c r="G54" s="61" t="s">
        <v>93</v>
      </c>
      <c r="H54" s="91"/>
      <c r="I54" s="92" t="n">
        <v>448000</v>
      </c>
      <c r="J54" s="93" t="n">
        <v>163556.53</v>
      </c>
      <c r="K54" s="94" t="n">
        <f aca="false">IF(IF(I54="",0,I54)=0,0,(IF(I54&gt;0,IF(J54&gt;I54,0,I54-J54),IF(J54&gt;I54,I54-J54,0))))</f>
        <v>284443.47</v>
      </c>
      <c r="L54" s="95"/>
      <c r="M54" s="67" t="str">
        <f aca="false">IF(D54="","000",D54)&amp;IF(E54="","0000",E54)&amp;IF(F54="","0000000000",F54)&amp;IF(G54="","000",G54)&amp;H54</f>
        <v>00001049120002000129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21" hidden="false" customHeight="false" outlineLevel="0" collapsed="false">
      <c r="B55" s="58" t="s">
        <v>96</v>
      </c>
      <c r="C55" s="89" t="s">
        <v>85</v>
      </c>
      <c r="D55" s="60" t="s">
        <v>39</v>
      </c>
      <c r="E55" s="90" t="s">
        <v>94</v>
      </c>
      <c r="F55" s="90" t="s">
        <v>95</v>
      </c>
      <c r="G55" s="61" t="s">
        <v>97</v>
      </c>
      <c r="H55" s="91"/>
      <c r="I55" s="92" t="n">
        <v>159000</v>
      </c>
      <c r="J55" s="93" t="n">
        <v>71041</v>
      </c>
      <c r="K55" s="94" t="n">
        <f aca="false">IF(IF(I55="",0,I55)=0,0,(IF(I55&gt;0,IF(J55&gt;I55,0,I55-J55),IF(J55&gt;I55,I55-J55,0))))</f>
        <v>87959</v>
      </c>
      <c r="L55" s="95"/>
      <c r="M55" s="67" t="str">
        <f aca="false">IF(D55="","000",D55)&amp;IF(E55="","0000",E55)&amp;IF(F55="","0000000000",F55)&amp;IF(G55="","000",G55)&amp;H55</f>
        <v>00001049120002000242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3.2" hidden="false" customHeight="false" outlineLevel="0" collapsed="false">
      <c r="B56" s="58" t="s">
        <v>98</v>
      </c>
      <c r="C56" s="89" t="s">
        <v>85</v>
      </c>
      <c r="D56" s="60" t="s">
        <v>39</v>
      </c>
      <c r="E56" s="90" t="s">
        <v>94</v>
      </c>
      <c r="F56" s="90" t="s">
        <v>95</v>
      </c>
      <c r="G56" s="61" t="s">
        <v>99</v>
      </c>
      <c r="H56" s="91"/>
      <c r="I56" s="92" t="n">
        <v>158670</v>
      </c>
      <c r="J56" s="93" t="n">
        <v>93136.4</v>
      </c>
      <c r="K56" s="94" t="n">
        <f aca="false">IF(IF(I56="",0,I56)=0,0,(IF(I56&gt;0,IF(J56&gt;I56,0,I56-J56),IF(J56&gt;I56,I56-J56,0))))</f>
        <v>65533.6</v>
      </c>
      <c r="L56" s="95"/>
      <c r="M56" s="67" t="str">
        <f aca="false">IF(D56="","000",D56)&amp;IF(E56="","0000",E56)&amp;IF(F56="","0000000000",F56)&amp;IF(G56="","000",G56)&amp;H56</f>
        <v>0000104912000200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3.2" hidden="false" customHeight="false" outlineLevel="0" collapsed="false">
      <c r="B57" s="58" t="s">
        <v>100</v>
      </c>
      <c r="C57" s="89" t="s">
        <v>85</v>
      </c>
      <c r="D57" s="60" t="s">
        <v>39</v>
      </c>
      <c r="E57" s="90" t="s">
        <v>94</v>
      </c>
      <c r="F57" s="90" t="s">
        <v>95</v>
      </c>
      <c r="G57" s="61" t="s">
        <v>101</v>
      </c>
      <c r="H57" s="91"/>
      <c r="I57" s="92" t="n">
        <v>374600</v>
      </c>
      <c r="J57" s="93" t="n">
        <v>256080.49</v>
      </c>
      <c r="K57" s="94" t="n">
        <f aca="false">IF(IF(I57="",0,I57)=0,0,(IF(I57&gt;0,IF(J57&gt;I57,0,I57-J57),IF(J57&gt;I57,I57-J57,0))))</f>
        <v>118519.51</v>
      </c>
      <c r="L57" s="95"/>
      <c r="M57" s="67" t="str">
        <f aca="false">IF(D57="","000",D57)&amp;IF(E57="","0000",E57)&amp;IF(F57="","0000000000",F57)&amp;IF(G57="","000",G57)&amp;H57</f>
        <v>00001049120002000247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3.2" hidden="false" customHeight="false" outlineLevel="0" collapsed="false">
      <c r="B58" s="58" t="s">
        <v>102</v>
      </c>
      <c r="C58" s="89" t="s">
        <v>85</v>
      </c>
      <c r="D58" s="60" t="s">
        <v>39</v>
      </c>
      <c r="E58" s="90" t="s">
        <v>94</v>
      </c>
      <c r="F58" s="90" t="s">
        <v>95</v>
      </c>
      <c r="G58" s="61" t="s">
        <v>103</v>
      </c>
      <c r="H58" s="91"/>
      <c r="I58" s="92" t="n">
        <v>2700</v>
      </c>
      <c r="J58" s="93" t="n">
        <v>1325</v>
      </c>
      <c r="K58" s="94" t="n">
        <f aca="false">IF(IF(I58="",0,I58)=0,0,(IF(I58&gt;0,IF(J58&gt;I58,0,I58-J58),IF(J58&gt;I58,I58-J58,0))))</f>
        <v>1375</v>
      </c>
      <c r="L58" s="95"/>
      <c r="M58" s="67" t="str">
        <f aca="false">IF(D58="","000",D58)&amp;IF(E58="","0000",E58)&amp;IF(F58="","0000000000",F58)&amp;IF(G58="","000",G58)&amp;H58</f>
        <v>00001049120002000852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3.2" hidden="false" customHeight="false" outlineLevel="0" collapsed="false">
      <c r="B59" s="58" t="s">
        <v>104</v>
      </c>
      <c r="C59" s="89" t="s">
        <v>85</v>
      </c>
      <c r="D59" s="60" t="s">
        <v>39</v>
      </c>
      <c r="E59" s="90" t="s">
        <v>94</v>
      </c>
      <c r="F59" s="90" t="s">
        <v>95</v>
      </c>
      <c r="G59" s="61" t="s">
        <v>105</v>
      </c>
      <c r="H59" s="91"/>
      <c r="I59" s="92" t="n">
        <v>7000</v>
      </c>
      <c r="J59" s="93" t="n">
        <v>5282.9</v>
      </c>
      <c r="K59" s="94" t="n">
        <f aca="false">IF(IF(I59="",0,I59)=0,0,(IF(I59&gt;0,IF(J59&gt;I59,0,I59-J59),IF(J59&gt;I59,I59-J59,0))))</f>
        <v>1717.1</v>
      </c>
      <c r="L59" s="95"/>
      <c r="M59" s="67" t="str">
        <f aca="false">IF(D59="","000",D59)&amp;IF(E59="","0000",E59)&amp;IF(F59="","0000000000",F59)&amp;IF(G59="","000",G59)&amp;H59</f>
        <v>00001049120002000853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3.2" hidden="false" customHeight="false" outlineLevel="0" collapsed="false">
      <c r="B60" s="58" t="s">
        <v>86</v>
      </c>
      <c r="C60" s="89" t="s">
        <v>85</v>
      </c>
      <c r="D60" s="60" t="s">
        <v>39</v>
      </c>
      <c r="E60" s="90" t="s">
        <v>94</v>
      </c>
      <c r="F60" s="90" t="s">
        <v>106</v>
      </c>
      <c r="G60" s="61" t="s">
        <v>89</v>
      </c>
      <c r="H60" s="91"/>
      <c r="I60" s="92" t="n">
        <v>131900</v>
      </c>
      <c r="J60" s="93" t="n">
        <v>61145.16</v>
      </c>
      <c r="K60" s="94" t="n">
        <f aca="false">IF(IF(I60="",0,I60)=0,0,(IF(I60&gt;0,IF(J60&gt;I60,0,I60-J60),IF(J60&gt;I60,I60-J60,0))))</f>
        <v>70754.84</v>
      </c>
      <c r="L60" s="95"/>
      <c r="M60" s="67" t="str">
        <f aca="false">IF(D60="","000",D60)&amp;IF(E60="","0000",E60)&amp;IF(F60="","0000000000",F60)&amp;IF(G60="","000",G60)&amp;H60</f>
        <v>00001049120070280121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21" hidden="false" customHeight="false" outlineLevel="0" collapsed="false">
      <c r="B61" s="58" t="s">
        <v>90</v>
      </c>
      <c r="C61" s="89" t="s">
        <v>85</v>
      </c>
      <c r="D61" s="60" t="s">
        <v>39</v>
      </c>
      <c r="E61" s="90" t="s">
        <v>94</v>
      </c>
      <c r="F61" s="90" t="s">
        <v>106</v>
      </c>
      <c r="G61" s="61" t="s">
        <v>91</v>
      </c>
      <c r="H61" s="91"/>
      <c r="I61" s="92" t="n">
        <v>16000</v>
      </c>
      <c r="J61" s="93" t="n">
        <v>16000</v>
      </c>
      <c r="K61" s="94" t="n">
        <f aca="false">IF(IF(I61="",0,I61)=0,0,(IF(I61&gt;0,IF(J61&gt;I61,0,I61-J61),IF(J61&gt;I61,I61-J61,0))))</f>
        <v>0</v>
      </c>
      <c r="L61" s="95"/>
      <c r="M61" s="67" t="str">
        <f aca="false">IF(D61="","000",D61)&amp;IF(E61="","0000",E61)&amp;IF(F61="","0000000000",F61)&amp;IF(G61="","000",G61)&amp;H61</f>
        <v>00001049120070280122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31.2" hidden="false" customHeight="false" outlineLevel="0" collapsed="false">
      <c r="B62" s="58" t="s">
        <v>92</v>
      </c>
      <c r="C62" s="89" t="s">
        <v>85</v>
      </c>
      <c r="D62" s="60" t="s">
        <v>39</v>
      </c>
      <c r="E62" s="90" t="s">
        <v>94</v>
      </c>
      <c r="F62" s="90" t="s">
        <v>106</v>
      </c>
      <c r="G62" s="61" t="s">
        <v>93</v>
      </c>
      <c r="H62" s="91"/>
      <c r="I62" s="92" t="n">
        <v>39350</v>
      </c>
      <c r="J62" s="93" t="n">
        <v>18465.94</v>
      </c>
      <c r="K62" s="94" t="n">
        <f aca="false">IF(IF(I62="",0,I62)=0,0,(IF(I62&gt;0,IF(J62&gt;I62,0,I62-J62),IF(J62&gt;I62,I62-J62,0))))</f>
        <v>20884.06</v>
      </c>
      <c r="L62" s="95"/>
      <c r="M62" s="67" t="str">
        <f aca="false">IF(D62="","000",D62)&amp;IF(E62="","0000",E62)&amp;IF(F62="","0000000000",F62)&amp;IF(G62="","000",G62)&amp;H62</f>
        <v>00001049120070280129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3.2" hidden="false" customHeight="false" outlineLevel="0" collapsed="false">
      <c r="B63" s="58" t="s">
        <v>86</v>
      </c>
      <c r="C63" s="89" t="s">
        <v>85</v>
      </c>
      <c r="D63" s="60" t="s">
        <v>39</v>
      </c>
      <c r="E63" s="90" t="s">
        <v>94</v>
      </c>
      <c r="F63" s="90" t="s">
        <v>107</v>
      </c>
      <c r="G63" s="61" t="s">
        <v>89</v>
      </c>
      <c r="H63" s="91"/>
      <c r="I63" s="92" t="n">
        <v>6600</v>
      </c>
      <c r="J63" s="93" t="n">
        <v>3225.8</v>
      </c>
      <c r="K63" s="94" t="n">
        <f aca="false">IF(IF(I63="",0,I63)=0,0,(IF(I63&gt;0,IF(J63&gt;I63,0,I63-J63),IF(J63&gt;I63,I63-J63,0))))</f>
        <v>3374.2</v>
      </c>
      <c r="L63" s="95"/>
      <c r="M63" s="67" t="str">
        <f aca="false">IF(D63="","000",D63)&amp;IF(E63="","0000",E63)&amp;IF(F63="","0000000000",F63)&amp;IF(G63="","000",G63)&amp;H63</f>
        <v>0000104912007142012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31.2" hidden="false" customHeight="false" outlineLevel="0" collapsed="false">
      <c r="B64" s="58" t="s">
        <v>92</v>
      </c>
      <c r="C64" s="89" t="s">
        <v>85</v>
      </c>
      <c r="D64" s="60" t="s">
        <v>39</v>
      </c>
      <c r="E64" s="90" t="s">
        <v>94</v>
      </c>
      <c r="F64" s="90" t="s">
        <v>107</v>
      </c>
      <c r="G64" s="61" t="s">
        <v>93</v>
      </c>
      <c r="H64" s="91"/>
      <c r="I64" s="92" t="n">
        <v>2000</v>
      </c>
      <c r="J64" s="93" t="n">
        <v>974.2</v>
      </c>
      <c r="K64" s="94" t="n">
        <f aca="false">IF(IF(I64="",0,I64)=0,0,(IF(I64&gt;0,IF(J64&gt;I64,0,I64-J64),IF(J64&gt;I64,I64-J64,0))))</f>
        <v>1025.8</v>
      </c>
      <c r="L64" s="95"/>
      <c r="M64" s="67" t="str">
        <f aca="false">IF(D64="","000",D64)&amp;IF(E64="","0000",E64)&amp;IF(F64="","0000000000",F64)&amp;IF(G64="","000",G64)&amp;H64</f>
        <v>00001049120071420129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3.2" hidden="false" customHeight="false" outlineLevel="0" collapsed="false">
      <c r="B65" s="58" t="s">
        <v>108</v>
      </c>
      <c r="C65" s="89" t="s">
        <v>85</v>
      </c>
      <c r="D65" s="60" t="s">
        <v>39</v>
      </c>
      <c r="E65" s="90" t="s">
        <v>109</v>
      </c>
      <c r="F65" s="90" t="s">
        <v>110</v>
      </c>
      <c r="G65" s="61" t="s">
        <v>111</v>
      </c>
      <c r="H65" s="91"/>
      <c r="I65" s="92" t="n">
        <v>26010</v>
      </c>
      <c r="J65" s="93" t="n">
        <v>13005</v>
      </c>
      <c r="K65" s="94" t="n">
        <f aca="false">IF(IF(I65="",0,I65)=0,0,(IF(I65&gt;0,IF(J65&gt;I65,0,I65-J65),IF(J65&gt;I65,I65-J65,0))))</f>
        <v>13005</v>
      </c>
      <c r="L65" s="95"/>
      <c r="M65" s="67" t="str">
        <f aca="false">IF(D65="","000",D65)&amp;IF(E65="","0000",E65)&amp;IF(F65="","0000000000",F65)&amp;IF(G65="","000",G65)&amp;H65</f>
        <v>00001069290069999540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3.2" hidden="false" customHeight="false" outlineLevel="0" collapsed="false">
      <c r="B66" s="58" t="s">
        <v>98</v>
      </c>
      <c r="C66" s="89" t="s">
        <v>85</v>
      </c>
      <c r="D66" s="60" t="s">
        <v>39</v>
      </c>
      <c r="E66" s="90" t="s">
        <v>112</v>
      </c>
      <c r="F66" s="90" t="s">
        <v>113</v>
      </c>
      <c r="G66" s="61" t="s">
        <v>99</v>
      </c>
      <c r="H66" s="91"/>
      <c r="I66" s="92" t="n">
        <v>48700</v>
      </c>
      <c r="J66" s="93" t="n">
        <v>48700</v>
      </c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0000107929009991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3.2" hidden="false" customHeight="false" outlineLevel="0" collapsed="false">
      <c r="B67" s="58" t="s">
        <v>114</v>
      </c>
      <c r="C67" s="89" t="s">
        <v>85</v>
      </c>
      <c r="D67" s="60" t="s">
        <v>39</v>
      </c>
      <c r="E67" s="90" t="s">
        <v>115</v>
      </c>
      <c r="F67" s="90" t="s">
        <v>116</v>
      </c>
      <c r="G67" s="61" t="s">
        <v>117</v>
      </c>
      <c r="H67" s="91"/>
      <c r="I67" s="92" t="n">
        <v>1300</v>
      </c>
      <c r="J67" s="93"/>
      <c r="K67" s="94" t="n">
        <f aca="false">IF(IF(I67="",0,I67)=0,0,(IF(I67&gt;0,IF(J67&gt;I67,0,I67-J67),IF(J67&gt;I67,I67-J67,0))))</f>
        <v>1300</v>
      </c>
      <c r="L67" s="95"/>
      <c r="M67" s="67" t="str">
        <f aca="false">IF(D67="","000",D67)&amp;IF(E67="","0000",E67)&amp;IF(F67="","0000000000",F67)&amp;IF(G67="","000",G67)&amp;H67</f>
        <v>00001119290088880870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3.2" hidden="false" customHeight="false" outlineLevel="0" collapsed="false">
      <c r="B68" s="58" t="s">
        <v>98</v>
      </c>
      <c r="C68" s="89" t="s">
        <v>85</v>
      </c>
      <c r="D68" s="60" t="s">
        <v>39</v>
      </c>
      <c r="E68" s="90" t="s">
        <v>118</v>
      </c>
      <c r="F68" s="90" t="s">
        <v>119</v>
      </c>
      <c r="G68" s="61" t="s">
        <v>99</v>
      </c>
      <c r="H68" s="91"/>
      <c r="I68" s="92" t="n">
        <v>500</v>
      </c>
      <c r="J68" s="93"/>
      <c r="K68" s="94" t="n">
        <f aca="false">IF(IF(I68="",0,I68)=0,0,(IF(I68&gt;0,IF(J68&gt;I68,0,I68-J68),IF(J68&gt;I68,I68-J68,0))))</f>
        <v>500</v>
      </c>
      <c r="L68" s="95"/>
      <c r="M68" s="67" t="str">
        <f aca="false">IF(D68="","000",D68)&amp;IF(E68="","0000",E68)&amp;IF(F68="","0000000000",F68)&amp;IF(G68="","000",G68)&amp;H68</f>
        <v>0000113929007065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3.2" hidden="false" customHeight="false" outlineLevel="0" collapsed="false">
      <c r="B69" s="58" t="s">
        <v>98</v>
      </c>
      <c r="C69" s="89" t="s">
        <v>85</v>
      </c>
      <c r="D69" s="60" t="s">
        <v>39</v>
      </c>
      <c r="E69" s="90" t="s">
        <v>118</v>
      </c>
      <c r="F69" s="90" t="s">
        <v>120</v>
      </c>
      <c r="G69" s="61" t="s">
        <v>99</v>
      </c>
      <c r="H69" s="91"/>
      <c r="I69" s="92" t="n">
        <v>71800</v>
      </c>
      <c r="J69" s="93" t="n">
        <v>34656.6</v>
      </c>
      <c r="K69" s="94" t="n">
        <f aca="false">IF(IF(I69="",0,I69)=0,0,(IF(I69&gt;0,IF(J69&gt;I69,0,I69-J69),IF(J69&gt;I69,I69-J69,0))))</f>
        <v>37143.4</v>
      </c>
      <c r="L69" s="95"/>
      <c r="M69" s="67" t="str">
        <f aca="false">IF(D69="","000",D69)&amp;IF(E69="","0000",E69)&amp;IF(F69="","0000000000",F69)&amp;IF(G69="","000",G69)&amp;H69</f>
        <v>00001139290099901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3.2" hidden="false" customHeight="false" outlineLevel="0" collapsed="false">
      <c r="B70" s="58" t="s">
        <v>100</v>
      </c>
      <c r="C70" s="89" t="s">
        <v>85</v>
      </c>
      <c r="D70" s="60" t="s">
        <v>39</v>
      </c>
      <c r="E70" s="90" t="s">
        <v>118</v>
      </c>
      <c r="F70" s="90" t="s">
        <v>120</v>
      </c>
      <c r="G70" s="61" t="s">
        <v>101</v>
      </c>
      <c r="H70" s="91"/>
      <c r="I70" s="92" t="n">
        <v>3350</v>
      </c>
      <c r="J70" s="93" t="n">
        <v>1600.02</v>
      </c>
      <c r="K70" s="94" t="n">
        <f aca="false">IF(IF(I70="",0,I70)=0,0,(IF(I70&gt;0,IF(J70&gt;I70,0,I70-J70),IF(J70&gt;I70,I70-J70,0))))</f>
        <v>1749.98</v>
      </c>
      <c r="L70" s="95"/>
      <c r="M70" s="67" t="str">
        <f aca="false">IF(D70="","000",D70)&amp;IF(E70="","0000",E70)&amp;IF(F70="","0000000000",F70)&amp;IF(G70="","000",G70)&amp;H70</f>
        <v>00001139290099901247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41.4" hidden="false" customHeight="false" outlineLevel="0" collapsed="false">
      <c r="B71" s="58" t="s">
        <v>121</v>
      </c>
      <c r="C71" s="89" t="s">
        <v>85</v>
      </c>
      <c r="D71" s="60" t="s">
        <v>39</v>
      </c>
      <c r="E71" s="90" t="s">
        <v>118</v>
      </c>
      <c r="F71" s="90" t="s">
        <v>122</v>
      </c>
      <c r="G71" s="61" t="s">
        <v>123</v>
      </c>
      <c r="H71" s="91"/>
      <c r="I71" s="92" t="n">
        <v>54000</v>
      </c>
      <c r="J71" s="93"/>
      <c r="K71" s="94" t="n">
        <f aca="false">IF(IF(I71="",0,I71)=0,0,(IF(I71&gt;0,IF(J71&gt;I71,0,I71-J71),IF(J71&gt;I71,I71-J71,0))))</f>
        <v>54000</v>
      </c>
      <c r="L71" s="95"/>
      <c r="M71" s="67" t="str">
        <f aca="false">IF(D71="","000",D71)&amp;IF(E71="","0000",E71)&amp;IF(F71="","0000000000",F71)&amp;IF(G71="","000",G71)&amp;H71</f>
        <v>00001139290099902123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3.2" hidden="false" customHeight="false" outlineLevel="0" collapsed="false">
      <c r="B72" s="58" t="s">
        <v>86</v>
      </c>
      <c r="C72" s="89" t="s">
        <v>85</v>
      </c>
      <c r="D72" s="60" t="s">
        <v>39</v>
      </c>
      <c r="E72" s="90" t="s">
        <v>124</v>
      </c>
      <c r="F72" s="90" t="s">
        <v>125</v>
      </c>
      <c r="G72" s="61" t="s">
        <v>89</v>
      </c>
      <c r="H72" s="91"/>
      <c r="I72" s="92" t="n">
        <v>68040</v>
      </c>
      <c r="J72" s="93" t="n">
        <v>18877.65</v>
      </c>
      <c r="K72" s="94" t="n">
        <f aca="false">IF(IF(I72="",0,I72)=0,0,(IF(I72&gt;0,IF(J72&gt;I72,0,I72-J72),IF(J72&gt;I72,I72-J72,0))))</f>
        <v>49162.35</v>
      </c>
      <c r="L72" s="95"/>
      <c r="M72" s="67" t="str">
        <f aca="false">IF(D72="","000",D72)&amp;IF(E72="","0000",E72)&amp;IF(F72="","0000000000",F72)&amp;IF(G72="","000",G72)&amp;H72</f>
        <v>00002039120051180121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31.2" hidden="false" customHeight="false" outlineLevel="0" collapsed="false">
      <c r="B73" s="58" t="s">
        <v>92</v>
      </c>
      <c r="C73" s="89" t="s">
        <v>85</v>
      </c>
      <c r="D73" s="60" t="s">
        <v>39</v>
      </c>
      <c r="E73" s="90" t="s">
        <v>124</v>
      </c>
      <c r="F73" s="90" t="s">
        <v>125</v>
      </c>
      <c r="G73" s="61" t="s">
        <v>93</v>
      </c>
      <c r="H73" s="91"/>
      <c r="I73" s="92" t="n">
        <v>20550</v>
      </c>
      <c r="J73" s="93" t="n">
        <v>5221.18</v>
      </c>
      <c r="K73" s="94" t="n">
        <f aca="false">IF(IF(I73="",0,I73)=0,0,(IF(I73&gt;0,IF(J73&gt;I73,0,I73-J73),IF(J73&gt;I73,I73-J73,0))))</f>
        <v>15328.82</v>
      </c>
      <c r="L73" s="95"/>
      <c r="M73" s="67" t="str">
        <f aca="false">IF(D73="","000",D73)&amp;IF(E73="","0000",E73)&amp;IF(F73="","0000000000",F73)&amp;IF(G73="","000",G73)&amp;H73</f>
        <v>00002039120051180129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21" hidden="false" customHeight="false" outlineLevel="0" collapsed="false">
      <c r="B74" s="58" t="s">
        <v>96</v>
      </c>
      <c r="C74" s="89" t="s">
        <v>85</v>
      </c>
      <c r="D74" s="60" t="s">
        <v>39</v>
      </c>
      <c r="E74" s="90" t="s">
        <v>124</v>
      </c>
      <c r="F74" s="90" t="s">
        <v>125</v>
      </c>
      <c r="G74" s="61" t="s">
        <v>97</v>
      </c>
      <c r="H74" s="91"/>
      <c r="I74" s="92" t="n">
        <v>720</v>
      </c>
      <c r="J74" s="93" t="n">
        <v>360</v>
      </c>
      <c r="K74" s="94" t="n">
        <f aca="false">IF(IF(I74="",0,I74)=0,0,(IF(I74&gt;0,IF(J74&gt;I74,0,I74-J74),IF(J74&gt;I74,I74-J74,0))))</f>
        <v>360</v>
      </c>
      <c r="L74" s="95"/>
      <c r="M74" s="67" t="str">
        <f aca="false">IF(D74="","000",D74)&amp;IF(E74="","0000",E74)&amp;IF(F74="","0000000000",F74)&amp;IF(G74="","000",G74)&amp;H74</f>
        <v>00002039120051180242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3.2" hidden="false" customHeight="false" outlineLevel="0" collapsed="false">
      <c r="B75" s="58" t="s">
        <v>98</v>
      </c>
      <c r="C75" s="89" t="s">
        <v>85</v>
      </c>
      <c r="D75" s="60" t="s">
        <v>39</v>
      </c>
      <c r="E75" s="90" t="s">
        <v>124</v>
      </c>
      <c r="F75" s="90" t="s">
        <v>125</v>
      </c>
      <c r="G75" s="61" t="s">
        <v>99</v>
      </c>
      <c r="H75" s="91"/>
      <c r="I75" s="92" t="n">
        <v>390</v>
      </c>
      <c r="J75" s="93"/>
      <c r="K75" s="94" t="n">
        <f aca="false">IF(IF(I75="",0,I75)=0,0,(IF(I75&gt;0,IF(J75&gt;I75,0,I75-J75),IF(J75&gt;I75,I75-J75,0))))</f>
        <v>390</v>
      </c>
      <c r="L75" s="95"/>
      <c r="M75" s="67" t="str">
        <f aca="false">IF(D75="","000",D75)&amp;IF(E75="","0000",E75)&amp;IF(F75="","0000000000",F75)&amp;IF(G75="","000",G75)&amp;H75</f>
        <v>00002039120051180244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3.2" hidden="false" customHeight="false" outlineLevel="0" collapsed="false">
      <c r="B76" s="58" t="s">
        <v>100</v>
      </c>
      <c r="C76" s="89" t="s">
        <v>85</v>
      </c>
      <c r="D76" s="60" t="s">
        <v>39</v>
      </c>
      <c r="E76" s="90" t="s">
        <v>124</v>
      </c>
      <c r="F76" s="90" t="s">
        <v>125</v>
      </c>
      <c r="G76" s="61" t="s">
        <v>101</v>
      </c>
      <c r="H76" s="91"/>
      <c r="I76" s="92" t="n">
        <v>5400</v>
      </c>
      <c r="J76" s="93" t="n">
        <v>2700</v>
      </c>
      <c r="K76" s="94" t="n">
        <f aca="false">IF(IF(I76="",0,I76)=0,0,(IF(I76&gt;0,IF(J76&gt;I76,0,I76-J76),IF(J76&gt;I76,I76-J76,0))))</f>
        <v>2700</v>
      </c>
      <c r="L76" s="95"/>
      <c r="M76" s="67" t="str">
        <f aca="false">IF(D76="","000",D76)&amp;IF(E76="","0000",E76)&amp;IF(F76="","0000000000",F76)&amp;IF(G76="","000",G76)&amp;H76</f>
        <v>00002039120051180247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3.2" hidden="false" customHeight="false" outlineLevel="0" collapsed="false">
      <c r="B77" s="58" t="s">
        <v>98</v>
      </c>
      <c r="C77" s="89" t="s">
        <v>85</v>
      </c>
      <c r="D77" s="60" t="s">
        <v>39</v>
      </c>
      <c r="E77" s="90" t="s">
        <v>126</v>
      </c>
      <c r="F77" s="90" t="s">
        <v>127</v>
      </c>
      <c r="G77" s="61" t="s">
        <v>99</v>
      </c>
      <c r="H77" s="91"/>
      <c r="I77" s="92" t="n">
        <v>70000</v>
      </c>
      <c r="J77" s="93"/>
      <c r="K77" s="94" t="n">
        <f aca="false">IF(IF(I77="",0,I77)=0,0,(IF(I77&gt;0,IF(J77&gt;I77,0,I77-J77),IF(J77&gt;I77,I77-J77,0))))</f>
        <v>70000</v>
      </c>
      <c r="L77" s="95"/>
      <c r="M77" s="67" t="str">
        <f aca="false">IF(D77="","000",D77)&amp;IF(E77="","0000",E77)&amp;IF(F77="","0000000000",F77)&amp;IF(G77="","000",G77)&amp;H77</f>
        <v>00003100110223999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3.2" hidden="false" customHeight="false" outlineLevel="0" collapsed="false">
      <c r="B78" s="58" t="s">
        <v>98</v>
      </c>
      <c r="C78" s="89" t="s">
        <v>85</v>
      </c>
      <c r="D78" s="60" t="s">
        <v>39</v>
      </c>
      <c r="E78" s="90" t="s">
        <v>126</v>
      </c>
      <c r="F78" s="90" t="s">
        <v>128</v>
      </c>
      <c r="G78" s="61" t="s">
        <v>99</v>
      </c>
      <c r="H78" s="91"/>
      <c r="I78" s="92" t="n">
        <v>5000</v>
      </c>
      <c r="J78" s="93"/>
      <c r="K78" s="94" t="n">
        <f aca="false">IF(IF(I78="",0,I78)=0,0,(IF(I78&gt;0,IF(J78&gt;I78,0,I78-J78),IF(J78&gt;I78,I78-J78,0))))</f>
        <v>5000</v>
      </c>
      <c r="L78" s="95"/>
      <c r="M78" s="67" t="str">
        <f aca="false">IF(D78="","000",D78)&amp;IF(E78="","0000",E78)&amp;IF(F78="","0000000000",F78)&amp;IF(G78="","000",G78)&amp;H78</f>
        <v>00003100110323999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3.2" hidden="false" customHeight="false" outlineLevel="0" collapsed="false">
      <c r="B79" s="58" t="s">
        <v>98</v>
      </c>
      <c r="C79" s="89" t="s">
        <v>85</v>
      </c>
      <c r="D79" s="60" t="s">
        <v>39</v>
      </c>
      <c r="E79" s="90" t="s">
        <v>126</v>
      </c>
      <c r="F79" s="90" t="s">
        <v>129</v>
      </c>
      <c r="G79" s="61" t="s">
        <v>99</v>
      </c>
      <c r="H79" s="91"/>
      <c r="I79" s="92" t="n">
        <v>5000</v>
      </c>
      <c r="J79" s="93"/>
      <c r="K79" s="94" t="n">
        <f aca="false">IF(IF(I79="",0,I79)=0,0,(IF(I79&gt;0,IF(J79&gt;I79,0,I79-J79),IF(J79&gt;I79,I79-J79,0))))</f>
        <v>5000</v>
      </c>
      <c r="L79" s="95"/>
      <c r="M79" s="67" t="str">
        <f aca="false">IF(D79="","000",D79)&amp;IF(E79="","0000",E79)&amp;IF(F79="","0000000000",F79)&amp;IF(G79="","000",G79)&amp;H79</f>
        <v>00003100110423999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3.2" hidden="false" customHeight="false" outlineLevel="0" collapsed="false">
      <c r="B80" s="58" t="s">
        <v>102</v>
      </c>
      <c r="C80" s="89" t="s">
        <v>85</v>
      </c>
      <c r="D80" s="60" t="s">
        <v>39</v>
      </c>
      <c r="E80" s="90" t="s">
        <v>126</v>
      </c>
      <c r="F80" s="90" t="s">
        <v>129</v>
      </c>
      <c r="G80" s="61" t="s">
        <v>103</v>
      </c>
      <c r="H80" s="91"/>
      <c r="I80" s="92" t="n">
        <v>6000</v>
      </c>
      <c r="J80" s="93" t="n">
        <v>3000</v>
      </c>
      <c r="K80" s="94" t="n">
        <f aca="false">IF(IF(I80="",0,I80)=0,0,(IF(I80&gt;0,IF(J80&gt;I80,0,I80-J80),IF(J80&gt;I80,I80-J80,0))))</f>
        <v>3000</v>
      </c>
      <c r="L80" s="95"/>
      <c r="M80" s="67" t="str">
        <f aca="false">IF(D80="","000",D80)&amp;IF(E80="","0000",E80)&amp;IF(F80="","0000000000",F80)&amp;IF(G80="","000",G80)&amp;H80</f>
        <v>00003100110423999852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3.2" hidden="false" customHeight="false" outlineLevel="0" collapsed="false">
      <c r="B81" s="58" t="s">
        <v>98</v>
      </c>
      <c r="C81" s="89" t="s">
        <v>85</v>
      </c>
      <c r="D81" s="60" t="s">
        <v>39</v>
      </c>
      <c r="E81" s="90" t="s">
        <v>130</v>
      </c>
      <c r="F81" s="90" t="s">
        <v>131</v>
      </c>
      <c r="G81" s="61" t="s">
        <v>99</v>
      </c>
      <c r="H81" s="91"/>
      <c r="I81" s="92" t="n">
        <v>103000</v>
      </c>
      <c r="J81" s="93"/>
      <c r="K81" s="94" t="n">
        <f aca="false">IF(IF(I81="",0,I81)=0,0,(IF(I81&gt;0,IF(J81&gt;I81,0,I81-J81),IF(J81&gt;I81,I81-J81,0))))</f>
        <v>103000</v>
      </c>
      <c r="L81" s="95"/>
      <c r="M81" s="67" t="str">
        <f aca="false">IF(D81="","000",D81)&amp;IF(E81="","0000",E81)&amp;IF(F81="","0000000000",F81)&amp;IF(G81="","000",G81)&amp;H81</f>
        <v>00004090210123999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3.2" hidden="false" customHeight="false" outlineLevel="0" collapsed="false">
      <c r="B82" s="58" t="s">
        <v>98</v>
      </c>
      <c r="C82" s="89" t="s">
        <v>85</v>
      </c>
      <c r="D82" s="60" t="s">
        <v>39</v>
      </c>
      <c r="E82" s="90" t="s">
        <v>130</v>
      </c>
      <c r="F82" s="90" t="s">
        <v>132</v>
      </c>
      <c r="G82" s="61" t="s">
        <v>99</v>
      </c>
      <c r="H82" s="91"/>
      <c r="I82" s="92" t="n">
        <v>452463.75</v>
      </c>
      <c r="J82" s="93" t="n">
        <v>321274.5</v>
      </c>
      <c r="K82" s="94" t="n">
        <f aca="false">IF(IF(I82="",0,I82)=0,0,(IF(I82&gt;0,IF(J82&gt;I82,0,I82-J82),IF(J82&gt;I82,I82-J82,0))))</f>
        <v>131189.25</v>
      </c>
      <c r="L82" s="95"/>
      <c r="M82" s="67" t="str">
        <f aca="false">IF(D82="","000",D82)&amp;IF(E82="","0000",E82)&amp;IF(F82="","0000000000",F82)&amp;IF(G82="","000",G82)&amp;H82</f>
        <v>00004090220123999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3.2" hidden="false" customHeight="false" outlineLevel="0" collapsed="false">
      <c r="B83" s="58" t="s">
        <v>98</v>
      </c>
      <c r="C83" s="89" t="s">
        <v>85</v>
      </c>
      <c r="D83" s="60" t="s">
        <v>39</v>
      </c>
      <c r="E83" s="90" t="s">
        <v>130</v>
      </c>
      <c r="F83" s="90" t="s">
        <v>133</v>
      </c>
      <c r="G83" s="61" t="s">
        <v>99</v>
      </c>
      <c r="H83" s="91"/>
      <c r="I83" s="92" t="n">
        <v>30000</v>
      </c>
      <c r="J83" s="93" t="n">
        <v>9000</v>
      </c>
      <c r="K83" s="94" t="n">
        <f aca="false">IF(IF(I83="",0,I83)=0,0,(IF(I83&gt;0,IF(J83&gt;I83,0,I83-J83),IF(J83&gt;I83,I83-J83,0))))</f>
        <v>21000</v>
      </c>
      <c r="L83" s="95"/>
      <c r="M83" s="67" t="str">
        <f aca="false">IF(D83="","000",D83)&amp;IF(E83="","0000",E83)&amp;IF(F83="","0000000000",F83)&amp;IF(G83="","000",G83)&amp;H83</f>
        <v>00004090220223999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3.2" hidden="false" customHeight="false" outlineLevel="0" collapsed="false">
      <c r="B84" s="58" t="s">
        <v>98</v>
      </c>
      <c r="C84" s="89" t="s">
        <v>85</v>
      </c>
      <c r="D84" s="60" t="s">
        <v>39</v>
      </c>
      <c r="E84" s="90" t="s">
        <v>130</v>
      </c>
      <c r="F84" s="90" t="s">
        <v>134</v>
      </c>
      <c r="G84" s="61" t="s">
        <v>99</v>
      </c>
      <c r="H84" s="91"/>
      <c r="I84" s="92" t="n">
        <v>155936.25</v>
      </c>
      <c r="J84" s="93" t="n">
        <v>28545.45</v>
      </c>
      <c r="K84" s="94" t="n">
        <f aca="false">IF(IF(I84="",0,I84)=0,0,(IF(I84&gt;0,IF(J84&gt;I84,0,I84-J84),IF(J84&gt;I84,I84-J84,0))))</f>
        <v>127390.8</v>
      </c>
      <c r="L84" s="95"/>
      <c r="M84" s="67" t="str">
        <f aca="false">IF(D84="","000",D84)&amp;IF(E84="","0000",E84)&amp;IF(F84="","0000000000",F84)&amp;IF(G84="","000",G84)&amp;H84</f>
        <v>00004090230123999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3.2" hidden="false" customHeight="false" outlineLevel="0" collapsed="false">
      <c r="B85" s="58" t="s">
        <v>98</v>
      </c>
      <c r="C85" s="89" t="s">
        <v>85</v>
      </c>
      <c r="D85" s="60" t="s">
        <v>39</v>
      </c>
      <c r="E85" s="90" t="s">
        <v>130</v>
      </c>
      <c r="F85" s="90" t="s">
        <v>135</v>
      </c>
      <c r="G85" s="61" t="s">
        <v>99</v>
      </c>
      <c r="H85" s="91"/>
      <c r="I85" s="92" t="n">
        <v>1206000</v>
      </c>
      <c r="J85" s="93"/>
      <c r="K85" s="94" t="n">
        <f aca="false">IF(IF(I85="",0,I85)=0,0,(IF(I85&gt;0,IF(J85&gt;I85,0,I85-J85),IF(J85&gt;I85,I85-J85,0))))</f>
        <v>1206000</v>
      </c>
      <c r="L85" s="95"/>
      <c r="M85" s="67" t="str">
        <f aca="false">IF(D85="","000",D85)&amp;IF(E85="","0000",E85)&amp;IF(F85="","0000000000",F85)&amp;IF(G85="","000",G85)&amp;H85</f>
        <v>0000409023027152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41.4" hidden="false" customHeight="false" outlineLevel="0" collapsed="false">
      <c r="B86" s="58" t="s">
        <v>136</v>
      </c>
      <c r="C86" s="89" t="s">
        <v>85</v>
      </c>
      <c r="D86" s="60" t="s">
        <v>39</v>
      </c>
      <c r="E86" s="90" t="s">
        <v>137</v>
      </c>
      <c r="F86" s="90" t="s">
        <v>138</v>
      </c>
      <c r="G86" s="61" t="s">
        <v>139</v>
      </c>
      <c r="H86" s="91"/>
      <c r="I86" s="92" t="n">
        <v>8000</v>
      </c>
      <c r="J86" s="93"/>
      <c r="K86" s="94" t="n">
        <f aca="false">IF(IF(I86="",0,I86)=0,0,(IF(I86&gt;0,IF(J86&gt;I86,0,I86-J86),IF(J86&gt;I86,I86-J86,0))))</f>
        <v>8000</v>
      </c>
      <c r="L86" s="95"/>
      <c r="M86" s="67" t="str">
        <f aca="false">IF(D86="","000",D86)&amp;IF(E86="","0000",E86)&amp;IF(F86="","0000000000",F86)&amp;IF(G86="","000",G86)&amp;H86</f>
        <v>00004120310123999811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3.2" hidden="false" customHeight="false" outlineLevel="0" collapsed="false">
      <c r="B87" s="58" t="s">
        <v>98</v>
      </c>
      <c r="C87" s="89" t="s">
        <v>85</v>
      </c>
      <c r="D87" s="60" t="s">
        <v>39</v>
      </c>
      <c r="E87" s="90" t="s">
        <v>137</v>
      </c>
      <c r="F87" s="90" t="s">
        <v>140</v>
      </c>
      <c r="G87" s="61" t="s">
        <v>99</v>
      </c>
      <c r="H87" s="91"/>
      <c r="I87" s="92" t="n">
        <v>40000</v>
      </c>
      <c r="J87" s="93" t="n">
        <v>12000</v>
      </c>
      <c r="K87" s="94" t="n">
        <f aca="false">IF(IF(I87="",0,I87)=0,0,(IF(I87&gt;0,IF(J87&gt;I87,0,I87-J87),IF(J87&gt;I87,I87-J87,0))))</f>
        <v>28000</v>
      </c>
      <c r="L87" s="95"/>
      <c r="M87" s="67" t="str">
        <f aca="false">IF(D87="","000",D87)&amp;IF(E87="","0000",E87)&amp;IF(F87="","0000000000",F87)&amp;IF(G87="","000",G87)&amp;H87</f>
        <v>00004129290099903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3.2" hidden="false" customHeight="false" outlineLevel="0" collapsed="false">
      <c r="B88" s="58" t="s">
        <v>98</v>
      </c>
      <c r="C88" s="89" t="s">
        <v>85</v>
      </c>
      <c r="D88" s="60" t="s">
        <v>39</v>
      </c>
      <c r="E88" s="90" t="s">
        <v>141</v>
      </c>
      <c r="F88" s="90" t="s">
        <v>142</v>
      </c>
      <c r="G88" s="61" t="s">
        <v>99</v>
      </c>
      <c r="H88" s="91"/>
      <c r="I88" s="92" t="n">
        <v>242000</v>
      </c>
      <c r="J88" s="93" t="n">
        <v>241788.5</v>
      </c>
      <c r="K88" s="94" t="n">
        <f aca="false">IF(IF(I88="",0,I88)=0,0,(IF(I88&gt;0,IF(J88&gt;I88,0,I88-J88),IF(J88&gt;I88,I88-J88,0))))</f>
        <v>211.5</v>
      </c>
      <c r="L88" s="95"/>
      <c r="M88" s="67" t="str">
        <f aca="false">IF(D88="","000",D88)&amp;IF(E88="","0000",E88)&amp;IF(F88="","0000000000",F88)&amp;IF(G88="","000",G88)&amp;H88</f>
        <v>00005030410123999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3.2" hidden="false" customHeight="false" outlineLevel="0" collapsed="false">
      <c r="B89" s="58" t="s">
        <v>98</v>
      </c>
      <c r="C89" s="89" t="s">
        <v>85</v>
      </c>
      <c r="D89" s="60" t="s">
        <v>39</v>
      </c>
      <c r="E89" s="90" t="s">
        <v>141</v>
      </c>
      <c r="F89" s="90" t="s">
        <v>143</v>
      </c>
      <c r="G89" s="61" t="s">
        <v>99</v>
      </c>
      <c r="H89" s="91"/>
      <c r="I89" s="92" t="n">
        <v>58000</v>
      </c>
      <c r="J89" s="93"/>
      <c r="K89" s="94" t="n">
        <f aca="false">IF(IF(I89="",0,I89)=0,0,(IF(I89&gt;0,IF(J89&gt;I89,0,I89-J89),IF(J89&gt;I89,I89-J89,0))))</f>
        <v>58000</v>
      </c>
      <c r="L89" s="95"/>
      <c r="M89" s="67" t="str">
        <f aca="false">IF(D89="","000",D89)&amp;IF(E89="","0000",E89)&amp;IF(F89="","0000000000",F89)&amp;IF(G89="","000",G89)&amp;H89</f>
        <v>00005030410223999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3.2" hidden="false" customHeight="false" outlineLevel="0" collapsed="false">
      <c r="B90" s="58" t="s">
        <v>100</v>
      </c>
      <c r="C90" s="89" t="s">
        <v>85</v>
      </c>
      <c r="D90" s="60" t="s">
        <v>39</v>
      </c>
      <c r="E90" s="90" t="s">
        <v>141</v>
      </c>
      <c r="F90" s="90" t="s">
        <v>144</v>
      </c>
      <c r="G90" s="61" t="s">
        <v>101</v>
      </c>
      <c r="H90" s="91"/>
      <c r="I90" s="92" t="n">
        <v>437000</v>
      </c>
      <c r="J90" s="93" t="n">
        <v>191627.16</v>
      </c>
      <c r="K90" s="94" t="n">
        <f aca="false">IF(IF(I90="",0,I90)=0,0,(IF(I90&gt;0,IF(J90&gt;I90,0,I90-J90),IF(J90&gt;I90,I90-J90,0))))</f>
        <v>245372.84</v>
      </c>
      <c r="L90" s="95"/>
      <c r="M90" s="67" t="str">
        <f aca="false">IF(D90="","000",D90)&amp;IF(E90="","0000",E90)&amp;IF(F90="","0000000000",F90)&amp;IF(G90="","000",G90)&amp;H90</f>
        <v>00005030510123999247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3.2" hidden="false" customHeight="false" outlineLevel="0" collapsed="false">
      <c r="B91" s="58" t="s">
        <v>98</v>
      </c>
      <c r="C91" s="89" t="s">
        <v>85</v>
      </c>
      <c r="D91" s="60" t="s">
        <v>39</v>
      </c>
      <c r="E91" s="90" t="s">
        <v>141</v>
      </c>
      <c r="F91" s="90" t="s">
        <v>145</v>
      </c>
      <c r="G91" s="61" t="s">
        <v>99</v>
      </c>
      <c r="H91" s="91"/>
      <c r="I91" s="92" t="n">
        <v>75000</v>
      </c>
      <c r="J91" s="93" t="n">
        <v>32518</v>
      </c>
      <c r="K91" s="94" t="n">
        <f aca="false">IF(IF(I91="",0,I91)=0,0,(IF(I91&gt;0,IF(J91&gt;I91,0,I91-J91),IF(J91&gt;I91,I91-J91,0))))</f>
        <v>42482</v>
      </c>
      <c r="L91" s="95"/>
      <c r="M91" s="67" t="str">
        <f aca="false">IF(D91="","000",D91)&amp;IF(E91="","0000",E91)&amp;IF(F91="","0000000000",F91)&amp;IF(G91="","000",G91)&amp;H91</f>
        <v>00005030510223999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3.2" hidden="false" customHeight="false" outlineLevel="0" collapsed="false">
      <c r="B92" s="58" t="s">
        <v>98</v>
      </c>
      <c r="C92" s="89" t="s">
        <v>85</v>
      </c>
      <c r="D92" s="60" t="s">
        <v>39</v>
      </c>
      <c r="E92" s="90" t="s">
        <v>141</v>
      </c>
      <c r="F92" s="90" t="s">
        <v>146</v>
      </c>
      <c r="G92" s="61" t="s">
        <v>99</v>
      </c>
      <c r="H92" s="91"/>
      <c r="I92" s="92" t="n">
        <v>238000</v>
      </c>
      <c r="J92" s="93" t="n">
        <v>93046</v>
      </c>
      <c r="K92" s="94" t="n">
        <f aca="false">IF(IF(I92="",0,I92)=0,0,(IF(I92&gt;0,IF(J92&gt;I92,0,I92-J92),IF(J92&gt;I92,I92-J92,0))))</f>
        <v>144954</v>
      </c>
      <c r="L92" s="95"/>
      <c r="M92" s="67" t="str">
        <f aca="false">IF(D92="","000",D92)&amp;IF(E92="","0000",E92)&amp;IF(F92="","0000000000",F92)&amp;IF(G92="","000",G92)&amp;H92</f>
        <v>00005030510323999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3.2" hidden="false" customHeight="false" outlineLevel="0" collapsed="false">
      <c r="B93" s="58" t="s">
        <v>98</v>
      </c>
      <c r="C93" s="89" t="s">
        <v>85</v>
      </c>
      <c r="D93" s="60" t="s">
        <v>39</v>
      </c>
      <c r="E93" s="90" t="s">
        <v>141</v>
      </c>
      <c r="F93" s="90" t="s">
        <v>147</v>
      </c>
      <c r="G93" s="61" t="s">
        <v>99</v>
      </c>
      <c r="H93" s="91"/>
      <c r="I93" s="92" t="n">
        <v>35000</v>
      </c>
      <c r="J93" s="93" t="n">
        <v>4800</v>
      </c>
      <c r="K93" s="94" t="n">
        <f aca="false">IF(IF(I93="",0,I93)=0,0,(IF(I93&gt;0,IF(J93&gt;I93,0,I93-J93),IF(J93&gt;I93,I93-J93,0))))</f>
        <v>30200</v>
      </c>
      <c r="L93" s="95"/>
      <c r="M93" s="67" t="str">
        <f aca="false">IF(D93="","000",D93)&amp;IF(E93="","0000",E93)&amp;IF(F93="","0000000000",F93)&amp;IF(G93="","000",G93)&amp;H93</f>
        <v>00005030510423999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3.2" hidden="false" customHeight="false" outlineLevel="0" collapsed="false">
      <c r="B94" s="58" t="s">
        <v>98</v>
      </c>
      <c r="C94" s="89" t="s">
        <v>85</v>
      </c>
      <c r="D94" s="60" t="s">
        <v>39</v>
      </c>
      <c r="E94" s="90" t="s">
        <v>141</v>
      </c>
      <c r="F94" s="90" t="s">
        <v>148</v>
      </c>
      <c r="G94" s="61" t="s">
        <v>99</v>
      </c>
      <c r="H94" s="91"/>
      <c r="I94" s="92" t="n">
        <v>95000</v>
      </c>
      <c r="J94" s="93" t="n">
        <v>74145</v>
      </c>
      <c r="K94" s="94" t="n">
        <f aca="false">IF(IF(I94="",0,I94)=0,0,(IF(I94&gt;0,IF(J94&gt;I94,0,I94-J94),IF(J94&gt;I94,I94-J94,0))))</f>
        <v>20855</v>
      </c>
      <c r="L94" s="95"/>
      <c r="M94" s="67" t="str">
        <f aca="false">IF(D94="","000",D94)&amp;IF(E94="","0000",E94)&amp;IF(F94="","0000000000",F94)&amp;IF(G94="","000",G94)&amp;H94</f>
        <v>00005030510523999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3.2" hidden="false" customHeight="false" outlineLevel="0" collapsed="false">
      <c r="B95" s="58" t="s">
        <v>98</v>
      </c>
      <c r="C95" s="89" t="s">
        <v>85</v>
      </c>
      <c r="D95" s="60" t="s">
        <v>39</v>
      </c>
      <c r="E95" s="90" t="s">
        <v>141</v>
      </c>
      <c r="F95" s="90" t="s">
        <v>149</v>
      </c>
      <c r="G95" s="61" t="s">
        <v>99</v>
      </c>
      <c r="H95" s="91"/>
      <c r="I95" s="92" t="n">
        <v>80000</v>
      </c>
      <c r="J95" s="93" t="n">
        <v>67308</v>
      </c>
      <c r="K95" s="94" t="n">
        <f aca="false">IF(IF(I95="",0,I95)=0,0,(IF(I95&gt;0,IF(J95&gt;I95,0,I95-J95),IF(J95&gt;I95,I95-J95,0))))</f>
        <v>12692</v>
      </c>
      <c r="L95" s="95"/>
      <c r="M95" s="67" t="str">
        <f aca="false">IF(D95="","000",D95)&amp;IF(E95="","0000",E95)&amp;IF(F95="","0000000000",F95)&amp;IF(G95="","000",G95)&amp;H95</f>
        <v>00005030510623999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3.2" hidden="false" customHeight="false" outlineLevel="0" collapsed="false">
      <c r="B96" s="58" t="s">
        <v>98</v>
      </c>
      <c r="C96" s="89" t="s">
        <v>85</v>
      </c>
      <c r="D96" s="60" t="s">
        <v>39</v>
      </c>
      <c r="E96" s="90" t="s">
        <v>141</v>
      </c>
      <c r="F96" s="90" t="s">
        <v>150</v>
      </c>
      <c r="G96" s="61" t="s">
        <v>99</v>
      </c>
      <c r="H96" s="91"/>
      <c r="I96" s="92" t="n">
        <v>162309</v>
      </c>
      <c r="J96" s="93"/>
      <c r="K96" s="94" t="n">
        <f aca="false">IF(IF(I96="",0,I96)=0,0,(IF(I96&gt;0,IF(J96&gt;I96,0,I96-J96),IF(J96&gt;I96,I96-J96,0))))</f>
        <v>162309</v>
      </c>
      <c r="L96" s="95"/>
      <c r="M96" s="67" t="str">
        <f aca="false">IF(D96="","000",D96)&amp;IF(E96="","0000",E96)&amp;IF(F96="","0000000000",F96)&amp;IF(G96="","000",G96)&amp;H96</f>
        <v>0000503051062900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3.2" hidden="false" customHeight="false" outlineLevel="0" collapsed="false">
      <c r="B97" s="58" t="s">
        <v>98</v>
      </c>
      <c r="C97" s="89" t="s">
        <v>85</v>
      </c>
      <c r="D97" s="60" t="s">
        <v>39</v>
      </c>
      <c r="E97" s="90" t="s">
        <v>141</v>
      </c>
      <c r="F97" s="90" t="s">
        <v>151</v>
      </c>
      <c r="G97" s="61" t="s">
        <v>99</v>
      </c>
      <c r="H97" s="91"/>
      <c r="I97" s="92" t="n">
        <v>40000</v>
      </c>
      <c r="J97" s="93" t="n">
        <v>12000</v>
      </c>
      <c r="K97" s="94" t="n">
        <f aca="false">IF(IF(I97="",0,I97)=0,0,(IF(I97&gt;0,IF(J97&gt;I97,0,I97-J97),IF(J97&gt;I97,I97-J97,0))))</f>
        <v>28000</v>
      </c>
      <c r="L97" s="95"/>
      <c r="M97" s="67" t="str">
        <f aca="false">IF(D97="","000",D97)&amp;IF(E97="","0000",E97)&amp;IF(F97="","0000000000",F97)&amp;IF(G97="","000",G97)&amp;H97</f>
        <v>00005030510723999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3.2" hidden="false" customHeight="false" outlineLevel="0" collapsed="false">
      <c r="B98" s="58" t="s">
        <v>98</v>
      </c>
      <c r="C98" s="89" t="s">
        <v>85</v>
      </c>
      <c r="D98" s="60" t="s">
        <v>39</v>
      </c>
      <c r="E98" s="90" t="s">
        <v>141</v>
      </c>
      <c r="F98" s="90" t="s">
        <v>152</v>
      </c>
      <c r="G98" s="61" t="s">
        <v>99</v>
      </c>
      <c r="H98" s="91"/>
      <c r="I98" s="92" t="n">
        <v>275200</v>
      </c>
      <c r="J98" s="93" t="n">
        <v>23852</v>
      </c>
      <c r="K98" s="94" t="n">
        <f aca="false">IF(IF(I98="",0,I98)=0,0,(IF(I98&gt;0,IF(J98&gt;I98,0,I98-J98),IF(J98&gt;I98,I98-J98,0))))</f>
        <v>251348</v>
      </c>
      <c r="L98" s="95"/>
      <c r="M98" s="67" t="str">
        <f aca="false">IF(D98="","000",D98)&amp;IF(E98="","0000",E98)&amp;IF(F98="","0000000000",F98)&amp;IF(G98="","000",G98)&amp;H98</f>
        <v>00005030520123999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3.2" hidden="false" customHeight="false" outlineLevel="0" collapsed="false">
      <c r="B99" s="58" t="s">
        <v>98</v>
      </c>
      <c r="C99" s="89" t="s">
        <v>85</v>
      </c>
      <c r="D99" s="60" t="s">
        <v>39</v>
      </c>
      <c r="E99" s="90" t="s">
        <v>141</v>
      </c>
      <c r="F99" s="90" t="s">
        <v>153</v>
      </c>
      <c r="G99" s="61" t="s">
        <v>99</v>
      </c>
      <c r="H99" s="91"/>
      <c r="I99" s="92" t="n">
        <v>556800</v>
      </c>
      <c r="J99" s="93"/>
      <c r="K99" s="94" t="n">
        <f aca="false">IF(IF(I99="",0,I99)=0,0,(IF(I99&gt;0,IF(J99&gt;I99,0,I99-J99),IF(J99&gt;I99,I99-J99,0))))</f>
        <v>556800</v>
      </c>
      <c r="L99" s="95"/>
      <c r="M99" s="67" t="str">
        <f aca="false">IF(D99="","000",D99)&amp;IF(E99="","0000",E99)&amp;IF(F99="","0000000000",F99)&amp;IF(G99="","000",G99)&amp;H99</f>
        <v>000050305202N5764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3.2" hidden="false" customHeight="false" outlineLevel="0" collapsed="false">
      <c r="B100" s="58" t="s">
        <v>98</v>
      </c>
      <c r="C100" s="89" t="s">
        <v>85</v>
      </c>
      <c r="D100" s="60" t="s">
        <v>39</v>
      </c>
      <c r="E100" s="90" t="s">
        <v>154</v>
      </c>
      <c r="F100" s="90" t="s">
        <v>155</v>
      </c>
      <c r="G100" s="61" t="s">
        <v>99</v>
      </c>
      <c r="H100" s="91"/>
      <c r="I100" s="92" t="n">
        <v>10000</v>
      </c>
      <c r="J100" s="93"/>
      <c r="K100" s="94" t="n">
        <f aca="false">IF(IF(I100="",0,I100)=0,0,(IF(I100&gt;0,IF(J100&gt;I100,0,I100-J100),IF(J100&gt;I100,I100-J100,0))))</f>
        <v>10000</v>
      </c>
      <c r="L100" s="95"/>
      <c r="M100" s="67" t="str">
        <f aca="false">IF(D100="","000",D100)&amp;IF(E100="","0000",E100)&amp;IF(F100="","0000000000",F100)&amp;IF(G100="","000",G100)&amp;H100</f>
        <v>00007059290099905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3.2" hidden="false" customHeight="false" outlineLevel="0" collapsed="false">
      <c r="B101" s="58" t="s">
        <v>98</v>
      </c>
      <c r="C101" s="89" t="s">
        <v>85</v>
      </c>
      <c r="D101" s="60" t="s">
        <v>39</v>
      </c>
      <c r="E101" s="90" t="s">
        <v>156</v>
      </c>
      <c r="F101" s="90" t="s">
        <v>157</v>
      </c>
      <c r="G101" s="61" t="s">
        <v>99</v>
      </c>
      <c r="H101" s="91"/>
      <c r="I101" s="92" t="n">
        <v>18000</v>
      </c>
      <c r="J101" s="93" t="n">
        <v>3656.5</v>
      </c>
      <c r="K101" s="94" t="n">
        <f aca="false">IF(IF(I101="",0,I101)=0,0,(IF(I101&gt;0,IF(J101&gt;I101,0,I101-J101),IF(J101&gt;I101,I101-J101,0))))</f>
        <v>14343.5</v>
      </c>
      <c r="L101" s="95"/>
      <c r="M101" s="67" t="str">
        <f aca="false">IF(D101="","000",D101)&amp;IF(E101="","0000",E101)&amp;IF(F101="","0000000000",F101)&amp;IF(G101="","000",G101)&amp;H101</f>
        <v>00007079290099904244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3.2" hidden="false" customHeight="false" outlineLevel="0" collapsed="false">
      <c r="B102" s="58" t="s">
        <v>98</v>
      </c>
      <c r="C102" s="89" t="s">
        <v>85</v>
      </c>
      <c r="D102" s="60" t="s">
        <v>39</v>
      </c>
      <c r="E102" s="90" t="s">
        <v>158</v>
      </c>
      <c r="F102" s="90" t="s">
        <v>159</v>
      </c>
      <c r="G102" s="61" t="s">
        <v>99</v>
      </c>
      <c r="H102" s="91"/>
      <c r="I102" s="92" t="n">
        <v>18000</v>
      </c>
      <c r="J102" s="93" t="n">
        <v>1500</v>
      </c>
      <c r="K102" s="94" t="n">
        <f aca="false">IF(IF(I102="",0,I102)=0,0,(IF(I102&gt;0,IF(J102&gt;I102,0,I102-J102),IF(J102&gt;I102,I102-J102,0))))</f>
        <v>16500</v>
      </c>
      <c r="L102" s="95"/>
      <c r="M102" s="67" t="str">
        <f aca="false">IF(D102="","000",D102)&amp;IF(E102="","0000",E102)&amp;IF(F102="","0000000000",F102)&amp;IF(G102="","000",G102)&amp;H102</f>
        <v>00008019290099906244</v>
      </c>
      <c r="N102" s="68"/>
      <c r="O102" s="68"/>
      <c r="P102" s="68"/>
      <c r="Q102" s="68"/>
      <c r="R102" s="68"/>
      <c r="S102" s="68"/>
      <c r="T102" s="68"/>
      <c r="U102" s="68"/>
    </row>
    <row r="103" s="57" customFormat="true" ht="13.2" hidden="false" customHeight="false" outlineLevel="0" collapsed="false">
      <c r="B103" s="58" t="s">
        <v>98</v>
      </c>
      <c r="C103" s="89" t="s">
        <v>85</v>
      </c>
      <c r="D103" s="60" t="s">
        <v>39</v>
      </c>
      <c r="E103" s="90" t="s">
        <v>160</v>
      </c>
      <c r="F103" s="90" t="s">
        <v>161</v>
      </c>
      <c r="G103" s="61" t="s">
        <v>99</v>
      </c>
      <c r="H103" s="91"/>
      <c r="I103" s="92" t="n">
        <v>35000</v>
      </c>
      <c r="J103" s="93" t="n">
        <v>13714</v>
      </c>
      <c r="K103" s="94" t="n">
        <f aca="false">IF(IF(I103="",0,I103)=0,0,(IF(I103&gt;0,IF(J103&gt;I103,0,I103-J103),IF(J103&gt;I103,I103-J103,0))))</f>
        <v>21286</v>
      </c>
      <c r="L103" s="95"/>
      <c r="M103" s="67" t="str">
        <f aca="false">IF(D103="","000",D103)&amp;IF(E103="","0000",E103)&amp;IF(F103="","0000000000",F103)&amp;IF(G103="","000",G103)&amp;H103</f>
        <v>00008049290099909244</v>
      </c>
      <c r="N103" s="68"/>
      <c r="O103" s="68"/>
      <c r="P103" s="68"/>
      <c r="Q103" s="68"/>
      <c r="R103" s="68"/>
      <c r="S103" s="68"/>
      <c r="T103" s="68"/>
      <c r="U103" s="68"/>
    </row>
    <row r="104" s="57" customFormat="true" ht="13.2" hidden="false" customHeight="false" outlineLevel="0" collapsed="false">
      <c r="B104" s="58" t="s">
        <v>162</v>
      </c>
      <c r="C104" s="89" t="s">
        <v>85</v>
      </c>
      <c r="D104" s="60" t="s">
        <v>39</v>
      </c>
      <c r="E104" s="90" t="s">
        <v>163</v>
      </c>
      <c r="F104" s="90" t="s">
        <v>164</v>
      </c>
      <c r="G104" s="61" t="s">
        <v>165</v>
      </c>
      <c r="H104" s="91"/>
      <c r="I104" s="92" t="n">
        <v>147000</v>
      </c>
      <c r="J104" s="93" t="n">
        <v>73421.1</v>
      </c>
      <c r="K104" s="94" t="n">
        <f aca="false">IF(IF(I104="",0,I104)=0,0,(IF(I104&gt;0,IF(J104&gt;I104,0,I104-J104),IF(J104&gt;I104,I104-J104,0))))</f>
        <v>73578.9</v>
      </c>
      <c r="L104" s="95"/>
      <c r="M104" s="67" t="str">
        <f aca="false">IF(D104="","000",D104)&amp;IF(E104="","0000",E104)&amp;IF(F104="","0000000000",F104)&amp;IF(G104="","000",G104)&amp;H104</f>
        <v>00010019290031010312</v>
      </c>
      <c r="N104" s="68"/>
      <c r="O104" s="68"/>
      <c r="P104" s="68"/>
      <c r="Q104" s="68"/>
      <c r="R104" s="68"/>
      <c r="S104" s="68"/>
      <c r="T104" s="68"/>
      <c r="U104" s="68"/>
    </row>
    <row r="105" s="57" customFormat="true" ht="13.2" hidden="false" customHeight="false" outlineLevel="0" collapsed="false">
      <c r="B105" s="58" t="s">
        <v>98</v>
      </c>
      <c r="C105" s="89" t="s">
        <v>85</v>
      </c>
      <c r="D105" s="60" t="s">
        <v>39</v>
      </c>
      <c r="E105" s="90" t="s">
        <v>166</v>
      </c>
      <c r="F105" s="90" t="s">
        <v>167</v>
      </c>
      <c r="G105" s="61" t="s">
        <v>99</v>
      </c>
      <c r="H105" s="91"/>
      <c r="I105" s="92" t="n">
        <v>4400</v>
      </c>
      <c r="J105" s="93" t="n">
        <v>4400</v>
      </c>
      <c r="K105" s="94" t="n">
        <f aca="false">IF(IF(I105="",0,I105)=0,0,(IF(I105&gt;0,IF(J105&gt;I105,0,I105-J105),IF(J105&gt;I105,I105-J105,0))))</f>
        <v>0</v>
      </c>
      <c r="L105" s="95"/>
      <c r="M105" s="67" t="str">
        <f aca="false">IF(D105="","000",D105)&amp;IF(E105="","0000",E105)&amp;IF(F105="","0000000000",F105)&amp;IF(G105="","000",G105)&amp;H105</f>
        <v>00011019290099907244</v>
      </c>
      <c r="N105" s="68"/>
      <c r="O105" s="68"/>
      <c r="P105" s="68"/>
      <c r="Q105" s="68"/>
      <c r="R105" s="68"/>
      <c r="S105" s="68"/>
      <c r="T105" s="68"/>
      <c r="U105" s="68"/>
    </row>
    <row r="106" s="57" customFormat="true" ht="21" hidden="false" customHeight="false" outlineLevel="0" collapsed="false">
      <c r="B106" s="58" t="s">
        <v>96</v>
      </c>
      <c r="C106" s="89" t="s">
        <v>85</v>
      </c>
      <c r="D106" s="60" t="s">
        <v>39</v>
      </c>
      <c r="E106" s="90" t="s">
        <v>168</v>
      </c>
      <c r="F106" s="90" t="s">
        <v>169</v>
      </c>
      <c r="G106" s="61" t="s">
        <v>97</v>
      </c>
      <c r="H106" s="91"/>
      <c r="I106" s="92" t="n">
        <v>600</v>
      </c>
      <c r="J106" s="93" t="n">
        <v>532</v>
      </c>
      <c r="K106" s="94" t="n">
        <f aca="false">IF(IF(I106="",0,I106)=0,0,(IF(I106&gt;0,IF(J106&gt;I106,0,I106-J106),IF(J106&gt;I106,I106-J106,0))))</f>
        <v>68</v>
      </c>
      <c r="L106" s="95"/>
      <c r="M106" s="67" t="str">
        <f aca="false">IF(D106="","000",D106)&amp;IF(E106="","0000",E106)&amp;IF(F106="","0000000000",F106)&amp;IF(G106="","000",G106)&amp;H106</f>
        <v>00012029290099908242</v>
      </c>
      <c r="N106" s="68"/>
      <c r="O106" s="68"/>
      <c r="P106" s="68"/>
      <c r="Q106" s="68"/>
      <c r="R106" s="68"/>
      <c r="S106" s="68"/>
      <c r="T106" s="68"/>
      <c r="U106" s="68"/>
    </row>
    <row r="107" s="57" customFormat="true" ht="13.2" hidden="false" customHeight="false" outlineLevel="0" collapsed="false">
      <c r="B107" s="58" t="s">
        <v>98</v>
      </c>
      <c r="C107" s="89" t="s">
        <v>85</v>
      </c>
      <c r="D107" s="60" t="s">
        <v>39</v>
      </c>
      <c r="E107" s="90" t="s">
        <v>168</v>
      </c>
      <c r="F107" s="90" t="s">
        <v>169</v>
      </c>
      <c r="G107" s="61" t="s">
        <v>99</v>
      </c>
      <c r="H107" s="91"/>
      <c r="I107" s="92" t="n">
        <v>1500</v>
      </c>
      <c r="J107" s="93" t="n">
        <v>1430</v>
      </c>
      <c r="K107" s="94" t="n">
        <f aca="false">IF(IF(I107="",0,I107)=0,0,(IF(I107&gt;0,IF(J107&gt;I107,0,I107-J107),IF(J107&gt;I107,I107-J107,0))))</f>
        <v>70</v>
      </c>
      <c r="L107" s="95"/>
      <c r="M107" s="67" t="str">
        <f aca="false">IF(D107="","000",D107)&amp;IF(E107="","0000",E107)&amp;IF(F107="","0000000000",F107)&amp;IF(G107="","000",G107)&amp;H107</f>
        <v>00012029290099908244</v>
      </c>
      <c r="N107" s="68"/>
      <c r="O107" s="68"/>
      <c r="P107" s="68"/>
      <c r="Q107" s="68"/>
      <c r="R107" s="68"/>
      <c r="S107" s="68"/>
      <c r="T107" s="68"/>
      <c r="U107" s="68"/>
    </row>
    <row r="108" customFormat="false" ht="0.75" hidden="false" customHeight="true" outlineLevel="0" collapsed="false">
      <c r="B108" s="96"/>
      <c r="C108" s="97"/>
      <c r="D108" s="71"/>
      <c r="E108" s="98"/>
      <c r="F108" s="98"/>
      <c r="G108" s="98"/>
      <c r="H108" s="72"/>
      <c r="I108" s="73"/>
      <c r="J108" s="74"/>
      <c r="K108" s="75"/>
      <c r="L108" s="76"/>
    </row>
    <row r="109" customFormat="false" ht="13.8" hidden="false" customHeight="false" outlineLevel="0" collapsed="false">
      <c r="B109" s="99"/>
      <c r="C109" s="99"/>
      <c r="D109" s="14"/>
      <c r="E109" s="14"/>
      <c r="F109" s="14"/>
      <c r="G109" s="14"/>
      <c r="H109" s="14"/>
      <c r="I109" s="100"/>
      <c r="J109" s="100"/>
      <c r="K109" s="100"/>
      <c r="L109" s="101"/>
    </row>
    <row r="110" customFormat="false" ht="28.5" hidden="false" customHeight="true" outlineLevel="0" collapsed="false">
      <c r="B110" s="102" t="s">
        <v>170</v>
      </c>
      <c r="C110" s="103" t="n">
        <v>450</v>
      </c>
      <c r="D110" s="104" t="s">
        <v>36</v>
      </c>
      <c r="E110" s="104"/>
      <c r="F110" s="104"/>
      <c r="G110" s="104"/>
      <c r="H110" s="105"/>
      <c r="I110" s="106" t="n">
        <f aca="false">0-I118</f>
        <v>-250000</v>
      </c>
      <c r="J110" s="106" t="n">
        <f aca="false">J16-J47</f>
        <v>283159.68</v>
      </c>
      <c r="K110" s="107" t="s">
        <v>36</v>
      </c>
    </row>
    <row r="111" customFormat="false" ht="13.2" hidden="false" customHeight="false" outlineLevel="0" collapsed="false">
      <c r="B111" s="99"/>
      <c r="C111" s="108"/>
      <c r="D111" s="14"/>
      <c r="E111" s="14"/>
      <c r="F111" s="14"/>
      <c r="G111" s="14"/>
      <c r="H111" s="14"/>
      <c r="I111" s="14"/>
      <c r="J111" s="14"/>
      <c r="K111" s="14"/>
    </row>
    <row r="112" customFormat="false" ht="13.8" hidden="false" customHeight="false" outlineLevel="0" collapsed="false">
      <c r="B112" s="27" t="s">
        <v>171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80"/>
    </row>
    <row r="113" customFormat="false" ht="13.2" hidden="false" customHeight="false" outlineLevel="0" collapsed="false">
      <c r="B113" s="29"/>
      <c r="C113" s="109"/>
      <c r="D113" s="30"/>
      <c r="E113" s="30"/>
      <c r="F113" s="30"/>
      <c r="G113" s="30"/>
      <c r="H113" s="30"/>
      <c r="I113" s="31"/>
      <c r="J113" s="31"/>
      <c r="K113" s="110" t="s">
        <v>172</v>
      </c>
      <c r="L113" s="111"/>
    </row>
    <row r="114" customFormat="false" ht="17.1" hidden="false" customHeight="true" outlineLevel="0" collapsed="false">
      <c r="B114" s="34" t="s">
        <v>25</v>
      </c>
      <c r="C114" s="35" t="s">
        <v>26</v>
      </c>
      <c r="D114" s="35" t="s">
        <v>173</v>
      </c>
      <c r="E114" s="35"/>
      <c r="F114" s="35"/>
      <c r="G114" s="35"/>
      <c r="H114" s="35"/>
      <c r="I114" s="35" t="s">
        <v>28</v>
      </c>
      <c r="J114" s="35" t="s">
        <v>29</v>
      </c>
      <c r="K114" s="36" t="s">
        <v>30</v>
      </c>
      <c r="L114" s="37"/>
    </row>
    <row r="115" customFormat="false" ht="17.1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6"/>
      <c r="L115" s="37"/>
    </row>
    <row r="116" customFormat="false" ht="17.1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6"/>
      <c r="L116" s="37"/>
    </row>
    <row r="117" customFormat="false" ht="13.8" hidden="false" customHeight="false" outlineLevel="0" collapsed="false">
      <c r="B117" s="38" t="n">
        <v>1</v>
      </c>
      <c r="C117" s="82" t="n">
        <v>2</v>
      </c>
      <c r="D117" s="39" t="n">
        <v>3</v>
      </c>
      <c r="E117" s="39"/>
      <c r="F117" s="39"/>
      <c r="G117" s="39"/>
      <c r="H117" s="40"/>
      <c r="I117" s="83" t="s">
        <v>31</v>
      </c>
      <c r="J117" s="83" t="s">
        <v>32</v>
      </c>
      <c r="K117" s="84" t="s">
        <v>33</v>
      </c>
      <c r="L117" s="43"/>
    </row>
    <row r="118" customFormat="false" ht="12.75" hidden="false" customHeight="true" outlineLevel="0" collapsed="false">
      <c r="B118" s="112" t="s">
        <v>174</v>
      </c>
      <c r="C118" s="45" t="s">
        <v>8</v>
      </c>
      <c r="D118" s="46" t="s">
        <v>36</v>
      </c>
      <c r="E118" s="46"/>
      <c r="F118" s="46"/>
      <c r="G118" s="46"/>
      <c r="H118" s="47"/>
      <c r="I118" s="113" t="n">
        <f aca="false">I120+I124+I128</f>
        <v>250000</v>
      </c>
      <c r="J118" s="113" t="n">
        <f aca="false">J120+J124+J128</f>
        <v>-283159.68</v>
      </c>
      <c r="K118" s="114" t="n">
        <f aca="false">K120+K124+K128</f>
        <v>533159.68</v>
      </c>
    </row>
    <row r="119" customFormat="false" ht="12.75" hidden="false" customHeight="true" outlineLevel="0" collapsed="false">
      <c r="B119" s="115" t="s">
        <v>175</v>
      </c>
      <c r="C119" s="116"/>
      <c r="D119" s="117"/>
      <c r="E119" s="117"/>
      <c r="F119" s="117"/>
      <c r="G119" s="117"/>
      <c r="H119" s="118"/>
      <c r="I119" s="119"/>
      <c r="J119" s="120"/>
      <c r="K119" s="121"/>
    </row>
    <row r="120" customFormat="false" ht="12.75" hidden="false" customHeight="true" outlineLevel="0" collapsed="false">
      <c r="B120" s="115" t="s">
        <v>176</v>
      </c>
      <c r="C120" s="122" t="s">
        <v>177</v>
      </c>
      <c r="D120" s="123" t="s">
        <v>36</v>
      </c>
      <c r="E120" s="123"/>
      <c r="F120" s="123"/>
      <c r="G120" s="123"/>
      <c r="H120" s="124"/>
      <c r="I120" s="48" t="n">
        <v>0</v>
      </c>
      <c r="J120" s="48" t="n">
        <v>0</v>
      </c>
      <c r="K120" s="125" t="n">
        <v>0</v>
      </c>
    </row>
    <row r="121" customFormat="false" ht="12.75" hidden="false" customHeight="true" outlineLevel="0" collapsed="false">
      <c r="B121" s="115" t="s">
        <v>178</v>
      </c>
      <c r="C121" s="51"/>
      <c r="D121" s="126"/>
      <c r="E121" s="126"/>
      <c r="F121" s="126"/>
      <c r="G121" s="126"/>
      <c r="H121" s="127"/>
      <c r="I121" s="128"/>
      <c r="J121" s="129"/>
      <c r="K121" s="130"/>
    </row>
    <row r="122" s="57" customFormat="true" ht="13.2" hidden="false" customHeight="true" outlineLevel="0" collapsed="false">
      <c r="B122" s="131"/>
      <c r="C122" s="132" t="s">
        <v>177</v>
      </c>
      <c r="D122" s="133"/>
      <c r="E122" s="134"/>
      <c r="F122" s="134"/>
      <c r="G122" s="134"/>
      <c r="H122" s="135"/>
      <c r="I122" s="136"/>
      <c r="J122" s="137"/>
      <c r="K122" s="138" t="n">
        <f aca="false">IF(IF(I122="",0,I122)=0,0,(IF(I122&gt;0,IF(J122&gt;I122,0,I122-J122),IF(J122&gt;I122,I122-J122,0))))</f>
        <v>0</v>
      </c>
      <c r="L122" s="139"/>
      <c r="M122" s="140" t="str">
        <f aca="false">IF(D122="","000",D122)&amp;IF(E122="","00000000000000000",E122)</f>
        <v>00000000000000000000</v>
      </c>
      <c r="N122" s="141"/>
      <c r="O122" s="141"/>
      <c r="P122" s="141"/>
      <c r="Q122" s="141"/>
      <c r="R122" s="141"/>
      <c r="S122" s="141"/>
      <c r="T122" s="141"/>
      <c r="U122" s="141"/>
    </row>
    <row r="123" customFormat="false" ht="6" hidden="true" customHeight="true" outlineLevel="0" collapsed="false">
      <c r="B123" s="142"/>
      <c r="C123" s="143"/>
      <c r="D123" s="144"/>
      <c r="E123" s="145"/>
      <c r="F123" s="145"/>
      <c r="G123" s="145"/>
      <c r="H123" s="145"/>
      <c r="I123" s="146"/>
      <c r="J123" s="147"/>
      <c r="K123" s="148"/>
      <c r="L123" s="149"/>
    </row>
    <row r="124" customFormat="false" ht="12.75" hidden="false" customHeight="true" outlineLevel="0" collapsed="false">
      <c r="B124" s="115" t="s">
        <v>179</v>
      </c>
      <c r="C124" s="51" t="s">
        <v>180</v>
      </c>
      <c r="D124" s="150" t="s">
        <v>36</v>
      </c>
      <c r="E124" s="150"/>
      <c r="F124" s="150"/>
      <c r="G124" s="150"/>
      <c r="H124" s="127"/>
      <c r="I124" s="48" t="n">
        <v>0</v>
      </c>
      <c r="J124" s="48" t="n">
        <v>0</v>
      </c>
      <c r="K124" s="151" t="n">
        <v>0</v>
      </c>
    </row>
    <row r="125" customFormat="false" ht="12.75" hidden="false" customHeight="true" outlineLevel="0" collapsed="false">
      <c r="B125" s="115" t="s">
        <v>178</v>
      </c>
      <c r="C125" s="51"/>
      <c r="D125" s="126"/>
      <c r="E125" s="126"/>
      <c r="F125" s="126"/>
      <c r="G125" s="126"/>
      <c r="H125" s="127"/>
      <c r="I125" s="128"/>
      <c r="J125" s="129"/>
      <c r="K125" s="130"/>
    </row>
    <row r="126" s="57" customFormat="true" ht="13.2" hidden="false" customHeight="true" outlineLevel="0" collapsed="false">
      <c r="B126" s="131"/>
      <c r="C126" s="132" t="s">
        <v>180</v>
      </c>
      <c r="D126" s="133"/>
      <c r="E126" s="134"/>
      <c r="F126" s="134"/>
      <c r="G126" s="134"/>
      <c r="H126" s="135"/>
      <c r="I126" s="136"/>
      <c r="J126" s="137"/>
      <c r="K126" s="138" t="n">
        <f aca="false">IF(IF(I126="",0,I126)=0,0,(IF(I126&gt;0,IF(J126&gt;I126,0,I126-J126),IF(J126&gt;I126,I126-J126,0))))</f>
        <v>0</v>
      </c>
      <c r="L126" s="139"/>
      <c r="M126" s="140" t="str">
        <f aca="false">IF(D126="","000",D126)&amp;IF(E126="","00000000000000000",E126)</f>
        <v>00000000000000000000</v>
      </c>
      <c r="N126" s="141"/>
      <c r="O126" s="141"/>
      <c r="P126" s="141"/>
      <c r="Q126" s="141"/>
      <c r="R126" s="141"/>
      <c r="S126" s="141"/>
      <c r="T126" s="141"/>
      <c r="U126" s="141"/>
    </row>
    <row r="127" customFormat="false" ht="6" hidden="true" customHeight="true" outlineLevel="0" collapsed="false">
      <c r="B127" s="142"/>
      <c r="C127" s="59"/>
      <c r="D127" s="144"/>
      <c r="E127" s="145"/>
      <c r="F127" s="145"/>
      <c r="G127" s="145"/>
      <c r="H127" s="145"/>
      <c r="I127" s="146"/>
      <c r="J127" s="147"/>
      <c r="K127" s="148"/>
      <c r="L127" s="149"/>
    </row>
    <row r="128" customFormat="false" ht="12.75" hidden="false" customHeight="true" outlineLevel="0" collapsed="false">
      <c r="B128" s="115" t="s">
        <v>181</v>
      </c>
      <c r="C128" s="51" t="s">
        <v>182</v>
      </c>
      <c r="D128" s="152" t="s">
        <v>183</v>
      </c>
      <c r="E128" s="152"/>
      <c r="F128" s="152"/>
      <c r="G128" s="152"/>
      <c r="H128" s="153"/>
      <c r="I128" s="48" t="n">
        <v>250000</v>
      </c>
      <c r="J128" s="48" t="n">
        <v>-283159.68</v>
      </c>
      <c r="K128" s="151" t="n">
        <f aca="false">IF(IF(I128="",0,I128)=0,0,(IF(I128&gt;0,IF(J128&gt;I128,0,I128-J128),IF(J128&gt;I128,I128-J128,0))))</f>
        <v>533159.68</v>
      </c>
    </row>
    <row r="129" customFormat="false" ht="21" hidden="false" customHeight="false" outlineLevel="0" collapsed="false">
      <c r="B129" s="115" t="s">
        <v>184</v>
      </c>
      <c r="C129" s="51" t="s">
        <v>182</v>
      </c>
      <c r="D129" s="152" t="s">
        <v>185</v>
      </c>
      <c r="E129" s="152"/>
      <c r="F129" s="152"/>
      <c r="G129" s="152"/>
      <c r="H129" s="153"/>
      <c r="I129" s="48" t="n">
        <v>250000</v>
      </c>
      <c r="J129" s="48" t="n">
        <v>-283159.68</v>
      </c>
      <c r="K129" s="151" t="n">
        <f aca="false">IF(IF(I129="",0,I129)=0,0,(IF(I129&gt;0,IF(J129&gt;I129,0,I129-J129),IF(J129&gt;I129,I129-J129,0))))</f>
        <v>533159.68</v>
      </c>
    </row>
    <row r="130" customFormat="false" ht="35.25" hidden="false" customHeight="true" outlineLevel="0" collapsed="false">
      <c r="B130" s="115" t="s">
        <v>186</v>
      </c>
      <c r="C130" s="51" t="s">
        <v>182</v>
      </c>
      <c r="D130" s="152" t="s">
        <v>187</v>
      </c>
      <c r="E130" s="152"/>
      <c r="F130" s="152"/>
      <c r="G130" s="152"/>
      <c r="H130" s="153"/>
      <c r="I130" s="48" t="n">
        <v>0</v>
      </c>
      <c r="J130" s="48" t="n">
        <v>0</v>
      </c>
      <c r="K130" s="151" t="n">
        <f aca="false">IF(IF(I130="",0,I130)=0,0,(IF(I130&gt;0,IF(J130&gt;I130,0,I130-J130),IF(J130&gt;I130,I130-J130,0))))</f>
        <v>0</v>
      </c>
    </row>
    <row r="131" customFormat="false" ht="21" hidden="false" customHeight="false" outlineLevel="0" collapsed="false">
      <c r="B131" s="154" t="s">
        <v>188</v>
      </c>
      <c r="C131" s="155" t="s">
        <v>189</v>
      </c>
      <c r="D131" s="156" t="s">
        <v>39</v>
      </c>
      <c r="E131" s="157" t="s">
        <v>190</v>
      </c>
      <c r="F131" s="157"/>
      <c r="G131" s="157"/>
      <c r="H131" s="158"/>
      <c r="I131" s="159" t="n">
        <v>-8366589</v>
      </c>
      <c r="J131" s="159" t="n">
        <v>-3465151.3</v>
      </c>
      <c r="K131" s="160" t="s">
        <v>36</v>
      </c>
      <c r="L131" s="161"/>
      <c r="M131" s="162" t="str">
        <f aca="false">IF(D131="","000",D131)&amp;IF(E131="","00000000000000000",E131)</f>
        <v>00001050201100000510</v>
      </c>
    </row>
    <row r="132" customFormat="false" ht="21" hidden="false" customHeight="false" outlineLevel="0" collapsed="false">
      <c r="B132" s="154" t="s">
        <v>191</v>
      </c>
      <c r="C132" s="155" t="s">
        <v>192</v>
      </c>
      <c r="D132" s="156" t="s">
        <v>39</v>
      </c>
      <c r="E132" s="157" t="s">
        <v>193</v>
      </c>
      <c r="F132" s="157"/>
      <c r="G132" s="157"/>
      <c r="H132" s="158"/>
      <c r="I132" s="163" t="n">
        <v>8616589</v>
      </c>
      <c r="J132" s="163" t="n">
        <v>3181991.62</v>
      </c>
      <c r="K132" s="164" t="s">
        <v>36</v>
      </c>
      <c r="L132" s="165"/>
      <c r="M132" s="162" t="str">
        <f aca="false">IF(D132="","000",D132)&amp;IF(E132="","00000000000000000",E132)</f>
        <v>00001050201100000610</v>
      </c>
    </row>
    <row r="133" customFormat="false" ht="0.75" hidden="false" customHeight="true" outlineLevel="0" collapsed="false">
      <c r="B133" s="99"/>
      <c r="C133" s="70"/>
      <c r="D133" s="166"/>
      <c r="E133" s="167"/>
      <c r="F133" s="167"/>
      <c r="G133" s="167"/>
      <c r="H133" s="167"/>
      <c r="I133" s="168"/>
      <c r="J133" s="168"/>
      <c r="K133" s="169"/>
      <c r="L133" s="5"/>
    </row>
    <row r="134" customFormat="false" ht="13.2" hidden="false" customHeight="false" outlineLevel="0" collapsed="false">
      <c r="B134" s="99"/>
      <c r="C134" s="108"/>
      <c r="D134" s="14"/>
      <c r="E134" s="14"/>
      <c r="F134" s="14"/>
      <c r="G134" s="14"/>
      <c r="H134" s="14"/>
      <c r="I134" s="14"/>
      <c r="J134" s="14"/>
      <c r="K134" s="14"/>
      <c r="L134" s="170"/>
      <c r="M134" s="170"/>
    </row>
    <row r="135" customFormat="false" ht="21.75" hidden="false" customHeight="true" outlineLevel="0" collapsed="false">
      <c r="B135" s="15" t="s">
        <v>194</v>
      </c>
      <c r="C135" s="171"/>
      <c r="D135" s="171"/>
      <c r="E135" s="171"/>
      <c r="F135" s="108"/>
      <c r="G135" s="108"/>
      <c r="H135" s="14"/>
      <c r="I135" s="172" t="s">
        <v>195</v>
      </c>
      <c r="J135" s="173"/>
      <c r="K135" s="13"/>
      <c r="L135" s="170"/>
      <c r="M135" s="170"/>
    </row>
    <row r="136" customFormat="false" ht="13.2" hidden="false" customHeight="true" outlineLevel="0" collapsed="false">
      <c r="B136" s="8" t="s">
        <v>196</v>
      </c>
      <c r="C136" s="108" t="s">
        <v>197</v>
      </c>
      <c r="D136" s="108"/>
      <c r="E136" s="108"/>
      <c r="F136" s="108"/>
      <c r="G136" s="108"/>
      <c r="H136" s="14"/>
      <c r="I136" s="14"/>
      <c r="J136" s="7" t="s">
        <v>198</v>
      </c>
      <c r="K136" s="108" t="s">
        <v>197</v>
      </c>
      <c r="L136" s="170"/>
      <c r="M136" s="170"/>
    </row>
    <row r="137" customFormat="false" ht="13.2" hidden="false" customHeight="false" outlineLevel="0" collapsed="false">
      <c r="B137" s="8"/>
      <c r="C137" s="108"/>
      <c r="D137" s="14"/>
      <c r="E137" s="14"/>
      <c r="F137" s="14"/>
      <c r="G137" s="14"/>
      <c r="H137" s="14"/>
      <c r="I137" s="14"/>
      <c r="J137" s="14"/>
      <c r="K137" s="14"/>
      <c r="L137" s="170"/>
      <c r="M137" s="170"/>
    </row>
    <row r="138" customFormat="false" ht="21.75" hidden="false" customHeight="true" outlineLevel="0" collapsed="false">
      <c r="B138" s="8" t="s">
        <v>199</v>
      </c>
      <c r="C138" s="174"/>
      <c r="D138" s="174"/>
      <c r="E138" s="174"/>
      <c r="F138" s="175"/>
      <c r="G138" s="175"/>
      <c r="H138" s="14"/>
      <c r="I138" s="14"/>
      <c r="J138" s="14"/>
      <c r="K138" s="14"/>
      <c r="L138" s="170"/>
      <c r="M138" s="170"/>
    </row>
    <row r="139" customFormat="false" ht="13.2" hidden="false" customHeight="true" outlineLevel="0" collapsed="false">
      <c r="B139" s="8" t="s">
        <v>196</v>
      </c>
      <c r="C139" s="108" t="s">
        <v>197</v>
      </c>
      <c r="D139" s="108"/>
      <c r="E139" s="108"/>
      <c r="F139" s="108"/>
      <c r="G139" s="108"/>
      <c r="H139" s="14"/>
      <c r="I139" s="14"/>
      <c r="J139" s="14"/>
      <c r="K139" s="14"/>
      <c r="L139" s="170"/>
      <c r="M139" s="170"/>
    </row>
    <row r="140" customFormat="false" ht="13.2" hidden="false" customHeight="false" outlineLevel="0" collapsed="false">
      <c r="B140" s="8"/>
      <c r="C140" s="108"/>
      <c r="D140" s="14"/>
      <c r="E140" s="14"/>
      <c r="F140" s="14"/>
      <c r="G140" s="14"/>
      <c r="H140" s="14"/>
      <c r="I140" s="14"/>
      <c r="J140" s="14"/>
      <c r="K140" s="14"/>
      <c r="L140" s="170"/>
      <c r="M140" s="170"/>
    </row>
    <row r="141" customFormat="false" ht="13.2" hidden="false" customHeight="false" outlineLevel="0" collapsed="false">
      <c r="B141" s="8" t="s">
        <v>200</v>
      </c>
      <c r="C141" s="108"/>
      <c r="D141" s="14"/>
      <c r="E141" s="14"/>
      <c r="F141" s="14"/>
      <c r="G141" s="14"/>
      <c r="H141" s="14"/>
      <c r="I141" s="14"/>
      <c r="J141" s="14"/>
      <c r="K141" s="14"/>
      <c r="L141" s="170"/>
      <c r="M141" s="170"/>
    </row>
    <row r="142" customFormat="false" ht="13.2" hidden="false" customHeight="false" outlineLevel="0" collapsed="false">
      <c r="B142" s="99"/>
      <c r="C142" s="108"/>
      <c r="D142" s="14"/>
      <c r="E142" s="14"/>
      <c r="F142" s="14"/>
      <c r="G142" s="14"/>
      <c r="H142" s="14"/>
      <c r="I142" s="14"/>
      <c r="J142" s="14"/>
      <c r="K142" s="14"/>
      <c r="L142" s="170"/>
      <c r="M142" s="170"/>
    </row>
    <row r="143" customFormat="false" ht="13.2" hidden="false" customHeight="false" outlineLevel="0" collapsed="false">
      <c r="L143" s="170"/>
      <c r="M143" s="170"/>
    </row>
    <row r="144" customFormat="false" ht="13.2" hidden="false" customHeight="false" outlineLevel="0" collapsed="false">
      <c r="L144" s="170"/>
      <c r="M144" s="170"/>
    </row>
    <row r="145" customFormat="false" ht="13.2" hidden="false" customHeight="false" outlineLevel="0" collapsed="false">
      <c r="L145" s="170"/>
      <c r="M145" s="170"/>
    </row>
    <row r="146" customFormat="false" ht="13.2" hidden="false" customHeight="false" outlineLevel="0" collapsed="false">
      <c r="L146" s="170"/>
      <c r="M146" s="170"/>
    </row>
    <row r="147" customFormat="false" ht="13.2" hidden="false" customHeight="false" outlineLevel="0" collapsed="false">
      <c r="L147" s="170"/>
      <c r="M147" s="170"/>
    </row>
    <row r="148" customFormat="false" ht="13.2" hidden="false" customHeight="false" outlineLevel="0" collapsed="false">
      <c r="L148" s="170"/>
      <c r="M148" s="170"/>
    </row>
  </sheetData>
  <mergeCells count="79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H39"/>
    <mergeCell ref="B41:K41"/>
    <mergeCell ref="B43:B45"/>
    <mergeCell ref="C43:C45"/>
    <mergeCell ref="D43:G45"/>
    <mergeCell ref="H43:H45"/>
    <mergeCell ref="I43:I45"/>
    <mergeCell ref="J43:J45"/>
    <mergeCell ref="K43:K45"/>
    <mergeCell ref="D46:G46"/>
    <mergeCell ref="D47:G47"/>
    <mergeCell ref="D48:G48"/>
    <mergeCell ref="D110:G110"/>
    <mergeCell ref="B112:K112"/>
    <mergeCell ref="B114:B116"/>
    <mergeCell ref="C114:C116"/>
    <mergeCell ref="D114:G116"/>
    <mergeCell ref="H114:H116"/>
    <mergeCell ref="I114:I116"/>
    <mergeCell ref="J114:J116"/>
    <mergeCell ref="K114:K116"/>
    <mergeCell ref="D117:G117"/>
    <mergeCell ref="D118:G118"/>
    <mergeCell ref="D119:G119"/>
    <mergeCell ref="D120:G120"/>
    <mergeCell ref="D121:G121"/>
    <mergeCell ref="E122:G122"/>
    <mergeCell ref="E123:H123"/>
    <mergeCell ref="D124:G124"/>
    <mergeCell ref="D125:G125"/>
    <mergeCell ref="E126:G126"/>
    <mergeCell ref="E127:H127"/>
    <mergeCell ref="D128:G128"/>
    <mergeCell ref="D129:G129"/>
    <mergeCell ref="D130:G130"/>
    <mergeCell ref="E131:G131"/>
    <mergeCell ref="E132:G132"/>
    <mergeCell ref="E133:H133"/>
    <mergeCell ref="C135:E135"/>
    <mergeCell ref="C136:E136"/>
    <mergeCell ref="C138:E138"/>
    <mergeCell ref="C139:E13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4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0.87"/>
    <col collapsed="false" customWidth="true" hidden="false" outlineLevel="0" max="2" min="2" style="176" width="44.66"/>
    <col collapsed="false" customWidth="true" hidden="false" outlineLevel="0" max="3" min="3" style="176" width="5.66"/>
    <col collapsed="false" customWidth="true" hidden="false" outlineLevel="0" max="4" min="4" style="176" width="4.66"/>
    <col collapsed="false" customWidth="true" hidden="false" outlineLevel="0" max="5" min="5" style="176" width="5.66"/>
    <col collapsed="false" customWidth="true" hidden="false" outlineLevel="0" max="6" min="6" style="176" width="10.66"/>
    <col collapsed="false" customWidth="true" hidden="false" outlineLevel="0" max="8" min="7" style="176" width="4.66"/>
    <col collapsed="false" customWidth="true" hidden="false" outlineLevel="0" max="11" min="9" style="176" width="19.66"/>
    <col collapsed="false" customWidth="true" hidden="true" outlineLevel="0" max="12" min="12" style="177" width="24.33"/>
    <col collapsed="false" customWidth="true" hidden="true" outlineLevel="0" max="13" min="13" style="177" width="51.1"/>
    <col collapsed="false" customWidth="true" hidden="true" outlineLevel="0" max="14" min="14" style="177" width="56.66"/>
    <col collapsed="false" customWidth="false" hidden="true" outlineLevel="0" max="21" min="15" style="177" width="9.1"/>
    <col collapsed="false" customWidth="true" hidden="false" outlineLevel="0" max="22" min="22" style="176" width="0.87"/>
    <col collapsed="false" customWidth="false" hidden="false" outlineLevel="0" max="257" min="23" style="176" width="9.1"/>
  </cols>
  <sheetData>
    <row r="1" s="176" customFormat="true" ht="5.1" hidden="false" customHeight="true" outlineLevel="0" collapsed="false">
      <c r="L1" s="177"/>
      <c r="M1" s="177"/>
      <c r="N1" s="177"/>
    </row>
    <row r="2" s="176" customFormat="true" ht="14.4" hidden="false" customHeight="false" outlineLevel="0" collapsed="false">
      <c r="B2" s="178" t="s">
        <v>0</v>
      </c>
      <c r="C2" s="178"/>
      <c r="D2" s="178"/>
      <c r="E2" s="178"/>
      <c r="F2" s="178"/>
      <c r="G2" s="178"/>
      <c r="H2" s="178"/>
      <c r="I2" s="178"/>
      <c r="J2" s="178"/>
      <c r="K2" s="179" t="s">
        <v>1</v>
      </c>
      <c r="L2" s="180" t="s">
        <v>2</v>
      </c>
      <c r="M2" s="181"/>
      <c r="N2" s="177"/>
    </row>
    <row r="3" s="176" customFormat="true" ht="13.2" hidden="false" customHeight="false" outlineLevel="0" collapsed="false">
      <c r="B3" s="182"/>
      <c r="C3" s="183"/>
      <c r="D3" s="184"/>
      <c r="E3" s="184"/>
      <c r="F3" s="184"/>
      <c r="G3" s="184"/>
      <c r="H3" s="184"/>
      <c r="I3" s="185"/>
      <c r="J3" s="185"/>
      <c r="K3" s="186" t="s">
        <v>3</v>
      </c>
      <c r="L3" s="180" t="s">
        <v>4</v>
      </c>
      <c r="M3" s="181"/>
      <c r="N3" s="177"/>
    </row>
    <row r="4" s="176" customFormat="true" ht="13.2" hidden="false" customHeight="false" outlineLevel="0" collapsed="false">
      <c r="B4" s="187" t="s">
        <v>5</v>
      </c>
      <c r="C4" s="188" t="s">
        <v>6</v>
      </c>
      <c r="D4" s="188"/>
      <c r="E4" s="188"/>
      <c r="F4" s="189"/>
      <c r="G4" s="189"/>
      <c r="H4" s="190"/>
      <c r="I4" s="190"/>
      <c r="J4" s="187" t="s">
        <v>7</v>
      </c>
      <c r="K4" s="191" t="n">
        <v>44774</v>
      </c>
      <c r="L4" s="180" t="s">
        <v>8</v>
      </c>
      <c r="M4" s="181"/>
      <c r="N4" s="177"/>
    </row>
    <row r="5" s="176" customFormat="true" ht="13.2" hidden="false" customHeight="false" outlineLevel="0" collapsed="false">
      <c r="B5" s="183"/>
      <c r="C5" s="183"/>
      <c r="D5" s="183"/>
      <c r="E5" s="183"/>
      <c r="F5" s="183"/>
      <c r="G5" s="183"/>
      <c r="H5" s="183"/>
      <c r="I5" s="192"/>
      <c r="J5" s="193" t="s">
        <v>9</v>
      </c>
      <c r="K5" s="194" t="s">
        <v>10</v>
      </c>
      <c r="L5" s="180" t="s">
        <v>11</v>
      </c>
      <c r="M5" s="181"/>
      <c r="N5" s="177"/>
    </row>
    <row r="6" s="176" customFormat="true" ht="13.2" hidden="false" customHeight="true" outlineLevel="0" collapsed="false">
      <c r="B6" s="183" t="s">
        <v>12</v>
      </c>
      <c r="C6" s="195" t="s">
        <v>13</v>
      </c>
      <c r="D6" s="195"/>
      <c r="E6" s="195"/>
      <c r="F6" s="195"/>
      <c r="G6" s="195"/>
      <c r="H6" s="195"/>
      <c r="I6" s="195"/>
      <c r="J6" s="193" t="s">
        <v>14</v>
      </c>
      <c r="K6" s="196" t="s">
        <v>2</v>
      </c>
      <c r="L6" s="180"/>
      <c r="M6" s="181"/>
      <c r="N6" s="197" t="s">
        <v>13</v>
      </c>
    </row>
    <row r="7" s="176" customFormat="true" ht="13.2" hidden="false" customHeight="false" outlineLevel="0" collapsed="false">
      <c r="B7" s="183" t="s">
        <v>15</v>
      </c>
      <c r="C7" s="198" t="s">
        <v>16</v>
      </c>
      <c r="D7" s="198"/>
      <c r="E7" s="198"/>
      <c r="F7" s="198"/>
      <c r="G7" s="198"/>
      <c r="H7" s="198"/>
      <c r="I7" s="198"/>
      <c r="J7" s="193" t="s">
        <v>17</v>
      </c>
      <c r="K7" s="196" t="s">
        <v>18</v>
      </c>
      <c r="L7" s="180" t="s">
        <v>4</v>
      </c>
      <c r="M7" s="181"/>
      <c r="N7" s="197" t="s">
        <v>16</v>
      </c>
    </row>
    <row r="8" s="176" customFormat="true" ht="13.2" hidden="false" customHeight="false" outlineLevel="0" collapsed="false">
      <c r="B8" s="199" t="s">
        <v>19</v>
      </c>
      <c r="C8" s="183"/>
      <c r="D8" s="183"/>
      <c r="E8" s="183"/>
      <c r="F8" s="183"/>
      <c r="G8" s="183"/>
      <c r="H8" s="183"/>
      <c r="I8" s="192"/>
      <c r="J8" s="193"/>
      <c r="K8" s="200"/>
      <c r="L8" s="180"/>
      <c r="M8" s="177"/>
      <c r="N8" s="177"/>
    </row>
    <row r="9" s="176" customFormat="true" ht="13.8" hidden="false" customHeight="false" outlineLevel="0" collapsed="false">
      <c r="B9" s="183" t="s">
        <v>20</v>
      </c>
      <c r="C9" s="183"/>
      <c r="D9" s="183"/>
      <c r="E9" s="183"/>
      <c r="F9" s="183"/>
      <c r="G9" s="183"/>
      <c r="H9" s="183"/>
      <c r="I9" s="192"/>
      <c r="J9" s="192"/>
      <c r="K9" s="201" t="s">
        <v>21</v>
      </c>
      <c r="L9" s="180" t="s">
        <v>22</v>
      </c>
      <c r="M9" s="177"/>
      <c r="N9" s="177"/>
    </row>
    <row r="10" s="176" customFormat="true" ht="13.8" hidden="false" customHeight="false" outlineLevel="0" collapsed="false">
      <c r="B10" s="202" t="s">
        <v>23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3" t="s">
        <v>24</v>
      </c>
      <c r="M10" s="177"/>
      <c r="N10" s="177"/>
    </row>
    <row r="11" s="176" customFormat="true" ht="13.2" hidden="false" customHeight="false" outlineLevel="0" collapsed="false">
      <c r="B11" s="204"/>
      <c r="C11" s="204"/>
      <c r="D11" s="205"/>
      <c r="E11" s="205"/>
      <c r="F11" s="205"/>
      <c r="G11" s="205"/>
      <c r="H11" s="205"/>
      <c r="I11" s="206"/>
      <c r="J11" s="206"/>
      <c r="K11" s="207"/>
      <c r="L11" s="208"/>
      <c r="M11" s="177"/>
      <c r="N11" s="177"/>
    </row>
    <row r="12" s="176" customFormat="true" ht="12.75" hidden="false" customHeight="true" outlineLevel="0" collapsed="false">
      <c r="B12" s="209" t="s">
        <v>25</v>
      </c>
      <c r="C12" s="210" t="s">
        <v>26</v>
      </c>
      <c r="D12" s="210" t="s">
        <v>27</v>
      </c>
      <c r="E12" s="210"/>
      <c r="F12" s="210"/>
      <c r="G12" s="210"/>
      <c r="H12" s="210"/>
      <c r="I12" s="210" t="s">
        <v>28</v>
      </c>
      <c r="J12" s="210" t="s">
        <v>29</v>
      </c>
      <c r="K12" s="211" t="s">
        <v>30</v>
      </c>
      <c r="L12" s="212"/>
      <c r="M12" s="177"/>
      <c r="N12" s="177"/>
    </row>
    <row r="13" s="176" customFormat="true" ht="13.2" hidden="false" customHeight="false" outlineLevel="0" collapsed="false">
      <c r="B13" s="209"/>
      <c r="C13" s="210"/>
      <c r="D13" s="210"/>
      <c r="E13" s="210"/>
      <c r="F13" s="210"/>
      <c r="G13" s="210"/>
      <c r="H13" s="210"/>
      <c r="I13" s="210"/>
      <c r="J13" s="210"/>
      <c r="K13" s="211"/>
      <c r="L13" s="212"/>
      <c r="M13" s="177"/>
      <c r="N13" s="177"/>
    </row>
    <row r="14" s="176" customFormat="true" ht="13.2" hidden="false" customHeight="false" outlineLevel="0" collapsed="false">
      <c r="B14" s="209"/>
      <c r="C14" s="210"/>
      <c r="D14" s="210"/>
      <c r="E14" s="210"/>
      <c r="F14" s="210"/>
      <c r="G14" s="210"/>
      <c r="H14" s="210"/>
      <c r="I14" s="210"/>
      <c r="J14" s="210"/>
      <c r="K14" s="211"/>
      <c r="L14" s="212"/>
      <c r="M14" s="177"/>
      <c r="N14" s="177"/>
    </row>
    <row r="15" s="176" customFormat="true" ht="13.8" hidden="false" customHeight="false" outlineLevel="0" collapsed="false">
      <c r="B15" s="213" t="n">
        <v>1</v>
      </c>
      <c r="C15" s="214" t="n">
        <v>2</v>
      </c>
      <c r="D15" s="214" t="n">
        <v>3</v>
      </c>
      <c r="E15" s="214"/>
      <c r="F15" s="214"/>
      <c r="G15" s="214"/>
      <c r="H15" s="214"/>
      <c r="I15" s="215" t="s">
        <v>31</v>
      </c>
      <c r="J15" s="215" t="s">
        <v>32</v>
      </c>
      <c r="K15" s="216" t="s">
        <v>33</v>
      </c>
      <c r="L15" s="217"/>
      <c r="M15" s="177"/>
      <c r="N15" s="177"/>
    </row>
    <row r="16" s="176" customFormat="true" ht="13.2" hidden="false" customHeight="true" outlineLevel="0" collapsed="false">
      <c r="B16" s="218" t="s">
        <v>34</v>
      </c>
      <c r="C16" s="219" t="s">
        <v>35</v>
      </c>
      <c r="D16" s="220" t="s">
        <v>36</v>
      </c>
      <c r="E16" s="220"/>
      <c r="F16" s="220"/>
      <c r="G16" s="220"/>
      <c r="H16" s="220"/>
      <c r="I16" s="221" t="n">
        <v>8366589</v>
      </c>
      <c r="J16" s="221" t="n">
        <v>3460218.94</v>
      </c>
      <c r="K16" s="222" t="n">
        <v>4890149.43</v>
      </c>
      <c r="L16" s="177"/>
      <c r="M16" s="177"/>
      <c r="N16" s="177"/>
    </row>
    <row r="17" s="176" customFormat="true" ht="13.2" hidden="false" customHeight="true" outlineLevel="0" collapsed="false">
      <c r="B17" s="223" t="s">
        <v>37</v>
      </c>
      <c r="C17" s="155"/>
      <c r="D17" s="224"/>
      <c r="E17" s="224"/>
      <c r="F17" s="224"/>
      <c r="G17" s="224"/>
      <c r="H17" s="224"/>
      <c r="I17" s="225"/>
      <c r="J17" s="226"/>
      <c r="K17" s="227"/>
      <c r="L17" s="177"/>
      <c r="M17" s="177"/>
      <c r="N17" s="177"/>
      <c r="O17" s="177"/>
      <c r="P17" s="177"/>
      <c r="Q17" s="177"/>
      <c r="R17" s="177"/>
      <c r="S17" s="177"/>
      <c r="T17" s="177"/>
      <c r="U17" s="177"/>
    </row>
    <row r="18" s="228" customFormat="true" ht="51.6" hidden="false" customHeight="true" outlineLevel="0" collapsed="false">
      <c r="B18" s="229" t="s">
        <v>38</v>
      </c>
      <c r="C18" s="230" t="s">
        <v>35</v>
      </c>
      <c r="D18" s="231" t="s">
        <v>39</v>
      </c>
      <c r="E18" s="232" t="s">
        <v>40</v>
      </c>
      <c r="F18" s="232"/>
      <c r="G18" s="232"/>
      <c r="H18" s="232"/>
      <c r="I18" s="233" t="n">
        <v>73000</v>
      </c>
      <c r="J18" s="234" t="n">
        <v>34047.9</v>
      </c>
      <c r="K18" s="235" t="n">
        <f aca="false">IF(IF(I18="",0,I18)=0,0,(IF(I18&gt;0,IF(J18&gt;I18,0,I18-J18),IF(J18&gt;I18,I18-J18,0))))</f>
        <v>38952.1</v>
      </c>
      <c r="L18" s="236"/>
      <c r="M18" s="237" t="str">
        <f aca="false">IF(D18="","000",D18)&amp;IF(E18="","00000000000000000",E18)</f>
        <v>00010102010010000110</v>
      </c>
      <c r="N18" s="238"/>
      <c r="O18" s="238"/>
      <c r="P18" s="238"/>
      <c r="Q18" s="238"/>
      <c r="R18" s="238"/>
      <c r="S18" s="238"/>
      <c r="T18" s="238"/>
      <c r="U18" s="238"/>
    </row>
    <row r="19" s="228" customFormat="true" ht="31.2" hidden="false" customHeight="true" outlineLevel="0" collapsed="false">
      <c r="B19" s="229" t="s">
        <v>41</v>
      </c>
      <c r="C19" s="230" t="s">
        <v>35</v>
      </c>
      <c r="D19" s="231" t="s">
        <v>39</v>
      </c>
      <c r="E19" s="232" t="s">
        <v>42</v>
      </c>
      <c r="F19" s="232"/>
      <c r="G19" s="232"/>
      <c r="H19" s="232"/>
      <c r="I19" s="233"/>
      <c r="J19" s="234" t="n">
        <v>405.26</v>
      </c>
      <c r="K19" s="235" t="n">
        <f aca="false">IF(IF(I19="",0,I19)=0,0,(IF(I19&gt;0,IF(J19&gt;I19,0,I19-J19),IF(J19&gt;I19,I19-J19,0))))</f>
        <v>0</v>
      </c>
      <c r="L19" s="236"/>
      <c r="M19" s="237" t="str">
        <f aca="false">IF(D19="","000",D19)&amp;IF(E19="","00000000000000000",E19)</f>
        <v>00010102030010000110</v>
      </c>
      <c r="N19" s="238"/>
      <c r="O19" s="238"/>
      <c r="P19" s="238"/>
      <c r="Q19" s="238"/>
      <c r="R19" s="238"/>
      <c r="S19" s="238"/>
      <c r="T19" s="238"/>
      <c r="U19" s="238"/>
    </row>
    <row r="20" s="228" customFormat="true" ht="72" hidden="false" customHeight="true" outlineLevel="0" collapsed="false">
      <c r="B20" s="229" t="s">
        <v>43</v>
      </c>
      <c r="C20" s="230" t="s">
        <v>35</v>
      </c>
      <c r="D20" s="231" t="s">
        <v>39</v>
      </c>
      <c r="E20" s="232" t="s">
        <v>44</v>
      </c>
      <c r="F20" s="232"/>
      <c r="G20" s="232"/>
      <c r="H20" s="232"/>
      <c r="I20" s="233" t="n">
        <v>251000</v>
      </c>
      <c r="J20" s="234" t="n">
        <v>186440.97</v>
      </c>
      <c r="K20" s="235" t="n">
        <f aca="false">IF(IF(I20="",0,I20)=0,0,(IF(I20&gt;0,IF(J20&gt;I20,0,I20-J20),IF(J20&gt;I20,I20-J20,0))))</f>
        <v>64559.03</v>
      </c>
      <c r="L20" s="236"/>
      <c r="M20" s="237" t="str">
        <f aca="false">IF(D20="","000",D20)&amp;IF(E20="","00000000000000000",E20)</f>
        <v>00010302231010000110</v>
      </c>
      <c r="N20" s="238"/>
      <c r="O20" s="238"/>
      <c r="P20" s="238"/>
      <c r="Q20" s="238"/>
      <c r="R20" s="238"/>
      <c r="S20" s="238"/>
      <c r="T20" s="238"/>
      <c r="U20" s="238"/>
    </row>
    <row r="21" s="228" customFormat="true" ht="82.2" hidden="false" customHeight="true" outlineLevel="0" collapsed="false">
      <c r="B21" s="229" t="s">
        <v>45</v>
      </c>
      <c r="C21" s="230" t="s">
        <v>35</v>
      </c>
      <c r="D21" s="231" t="s">
        <v>39</v>
      </c>
      <c r="E21" s="232" t="s">
        <v>46</v>
      </c>
      <c r="F21" s="232"/>
      <c r="G21" s="232"/>
      <c r="H21" s="232"/>
      <c r="I21" s="233" t="n">
        <v>1900</v>
      </c>
      <c r="J21" s="234" t="n">
        <v>1097</v>
      </c>
      <c r="K21" s="235" t="n">
        <f aca="false">IF(IF(I21="",0,I21)=0,0,(IF(I21&gt;0,IF(J21&gt;I21,0,I21-J21),IF(J21&gt;I21,I21-J21,0))))</f>
        <v>803</v>
      </c>
      <c r="L21" s="236"/>
      <c r="M21" s="237" t="str">
        <f aca="false">IF(D21="","000",D21)&amp;IF(E21="","00000000000000000",E21)</f>
        <v>00010302241010000110</v>
      </c>
      <c r="N21" s="238"/>
      <c r="O21" s="238"/>
      <c r="P21" s="238"/>
      <c r="Q21" s="238"/>
      <c r="R21" s="238"/>
      <c r="S21" s="238"/>
      <c r="T21" s="238"/>
      <c r="U21" s="238"/>
    </row>
    <row r="22" s="228" customFormat="true" ht="82.2" hidden="false" customHeight="true" outlineLevel="0" collapsed="false">
      <c r="B22" s="229" t="s">
        <v>47</v>
      </c>
      <c r="C22" s="230" t="s">
        <v>35</v>
      </c>
      <c r="D22" s="231" t="s">
        <v>39</v>
      </c>
      <c r="E22" s="232" t="s">
        <v>48</v>
      </c>
      <c r="F22" s="232"/>
      <c r="G22" s="232"/>
      <c r="H22" s="232"/>
      <c r="I22" s="233" t="n">
        <v>340500</v>
      </c>
      <c r="J22" s="234" t="n">
        <v>215451.73</v>
      </c>
      <c r="K22" s="235" t="n">
        <f aca="false">IF(IF(I22="",0,I22)=0,0,(IF(I22&gt;0,IF(J22&gt;I22,0,I22-J22),IF(J22&gt;I22,I22-J22,0))))</f>
        <v>125048.27</v>
      </c>
      <c r="L22" s="236"/>
      <c r="M22" s="237" t="str">
        <f aca="false">IF(D22="","000",D22)&amp;IF(E22="","00000000000000000",E22)</f>
        <v>00010302251010000110</v>
      </c>
      <c r="N22" s="238"/>
      <c r="O22" s="238"/>
      <c r="P22" s="238"/>
      <c r="Q22" s="238"/>
      <c r="R22" s="238"/>
      <c r="S22" s="238"/>
      <c r="T22" s="238"/>
      <c r="U22" s="238"/>
    </row>
    <row r="23" s="228" customFormat="true" ht="82.2" hidden="false" customHeight="true" outlineLevel="0" collapsed="false">
      <c r="B23" s="229" t="s">
        <v>49</v>
      </c>
      <c r="C23" s="230" t="s">
        <v>35</v>
      </c>
      <c r="D23" s="231" t="s">
        <v>39</v>
      </c>
      <c r="E23" s="232" t="s">
        <v>50</v>
      </c>
      <c r="F23" s="232"/>
      <c r="G23" s="232"/>
      <c r="H23" s="232"/>
      <c r="I23" s="233"/>
      <c r="J23" s="234" t="n">
        <v>-21586.59</v>
      </c>
      <c r="K23" s="235" t="n">
        <f aca="false">IF(IF(I23="",0,I23)=0,0,(IF(I23&gt;0,IF(J23&gt;I23,0,I23-J23),IF(J23&gt;I23,I23-J23,0))))</f>
        <v>0</v>
      </c>
      <c r="L23" s="236"/>
      <c r="M23" s="237" t="str">
        <f aca="false">IF(D23="","000",D23)&amp;IF(E23="","00000000000000000",E23)</f>
        <v>00010302261010000110</v>
      </c>
      <c r="N23" s="238"/>
      <c r="O23" s="238"/>
      <c r="P23" s="238"/>
      <c r="Q23" s="238"/>
      <c r="R23" s="238"/>
      <c r="S23" s="238"/>
      <c r="T23" s="238"/>
      <c r="U23" s="238"/>
    </row>
    <row r="24" s="228" customFormat="true" ht="13.2" hidden="false" customHeight="true" outlineLevel="0" collapsed="false">
      <c r="B24" s="229" t="s">
        <v>51</v>
      </c>
      <c r="C24" s="230" t="s">
        <v>35</v>
      </c>
      <c r="D24" s="231" t="s">
        <v>39</v>
      </c>
      <c r="E24" s="232" t="s">
        <v>52</v>
      </c>
      <c r="F24" s="232"/>
      <c r="G24" s="232"/>
      <c r="H24" s="232"/>
      <c r="I24" s="233" t="n">
        <v>1000</v>
      </c>
      <c r="J24" s="234" t="n">
        <v>5960.7</v>
      </c>
      <c r="K24" s="235" t="n">
        <f aca="false">IF(IF(I24="",0,I24)=0,0,(IF(I24&gt;0,IF(J24&gt;I24,0,I24-J24),IF(J24&gt;I24,I24-J24,0))))</f>
        <v>0</v>
      </c>
      <c r="L24" s="236"/>
      <c r="M24" s="237" t="str">
        <f aca="false">IF(D24="","000",D24)&amp;IF(E24="","00000000000000000",E24)</f>
        <v>00010503010010000110</v>
      </c>
      <c r="N24" s="238"/>
      <c r="O24" s="238"/>
      <c r="P24" s="238"/>
      <c r="Q24" s="238"/>
      <c r="R24" s="238"/>
      <c r="S24" s="238"/>
      <c r="T24" s="238"/>
      <c r="U24" s="238"/>
    </row>
    <row r="25" s="228" customFormat="true" ht="31.2" hidden="false" customHeight="true" outlineLevel="0" collapsed="false">
      <c r="B25" s="229" t="s">
        <v>53</v>
      </c>
      <c r="C25" s="230" t="s">
        <v>35</v>
      </c>
      <c r="D25" s="231" t="s">
        <v>39</v>
      </c>
      <c r="E25" s="232" t="s">
        <v>54</v>
      </c>
      <c r="F25" s="232"/>
      <c r="G25" s="232"/>
      <c r="H25" s="232"/>
      <c r="I25" s="233" t="n">
        <v>290000</v>
      </c>
      <c r="J25" s="234" t="n">
        <v>22823.17</v>
      </c>
      <c r="K25" s="235" t="n">
        <f aca="false">IF(IF(I25="",0,I25)=0,0,(IF(I25&gt;0,IF(J25&gt;I25,0,I25-J25),IF(J25&gt;I25,I25-J25,0))))</f>
        <v>267176.83</v>
      </c>
      <c r="L25" s="236"/>
      <c r="M25" s="237" t="str">
        <f aca="false">IF(D25="","000",D25)&amp;IF(E25="","00000000000000000",E25)</f>
        <v>00010601030100000110</v>
      </c>
      <c r="N25" s="238"/>
      <c r="O25" s="238"/>
      <c r="P25" s="238"/>
      <c r="Q25" s="238"/>
      <c r="R25" s="238"/>
      <c r="S25" s="238"/>
      <c r="T25" s="238"/>
      <c r="U25" s="238"/>
    </row>
    <row r="26" s="228" customFormat="true" ht="21" hidden="false" customHeight="true" outlineLevel="0" collapsed="false">
      <c r="B26" s="229" t="s">
        <v>55</v>
      </c>
      <c r="C26" s="230" t="s">
        <v>35</v>
      </c>
      <c r="D26" s="231" t="s">
        <v>39</v>
      </c>
      <c r="E26" s="232" t="s">
        <v>56</v>
      </c>
      <c r="F26" s="232"/>
      <c r="G26" s="232"/>
      <c r="H26" s="232"/>
      <c r="I26" s="233" t="n">
        <v>95000</v>
      </c>
      <c r="J26" s="234" t="n">
        <v>37038.97</v>
      </c>
      <c r="K26" s="235" t="n">
        <f aca="false">IF(IF(I26="",0,I26)=0,0,(IF(I26&gt;0,IF(J26&gt;I26,0,I26-J26),IF(J26&gt;I26,I26-J26,0))))</f>
        <v>57961.03</v>
      </c>
      <c r="L26" s="236"/>
      <c r="M26" s="237" t="str">
        <f aca="false">IF(D26="","000",D26)&amp;IF(E26="","00000000000000000",E26)</f>
        <v>00010606033100000110</v>
      </c>
      <c r="N26" s="238"/>
      <c r="O26" s="238"/>
      <c r="P26" s="238"/>
      <c r="Q26" s="238"/>
      <c r="R26" s="238"/>
      <c r="S26" s="238"/>
      <c r="T26" s="238"/>
      <c r="U26" s="238"/>
    </row>
    <row r="27" s="228" customFormat="true" ht="21" hidden="false" customHeight="true" outlineLevel="0" collapsed="false">
      <c r="B27" s="229" t="s">
        <v>57</v>
      </c>
      <c r="C27" s="230" t="s">
        <v>35</v>
      </c>
      <c r="D27" s="231" t="s">
        <v>39</v>
      </c>
      <c r="E27" s="232" t="s">
        <v>58</v>
      </c>
      <c r="F27" s="232"/>
      <c r="G27" s="232"/>
      <c r="H27" s="232"/>
      <c r="I27" s="233" t="n">
        <v>962000</v>
      </c>
      <c r="J27" s="234" t="n">
        <v>57264.28</v>
      </c>
      <c r="K27" s="235" t="n">
        <f aca="false">IF(IF(I27="",0,I27)=0,0,(IF(I27&gt;0,IF(J27&gt;I27,0,I27-J27),IF(J27&gt;I27,I27-J27,0))))</f>
        <v>904735.72</v>
      </c>
      <c r="L27" s="236"/>
      <c r="M27" s="237" t="str">
        <f aca="false">IF(D27="","000",D27)&amp;IF(E27="","00000000000000000",E27)</f>
        <v>00010606043100000110</v>
      </c>
      <c r="N27" s="238"/>
      <c r="O27" s="238"/>
      <c r="P27" s="238"/>
      <c r="Q27" s="238"/>
      <c r="R27" s="238"/>
      <c r="S27" s="238"/>
      <c r="T27" s="238"/>
      <c r="U27" s="238"/>
    </row>
    <row r="28" s="228" customFormat="true" ht="51.6" hidden="false" customHeight="true" outlineLevel="0" collapsed="false">
      <c r="B28" s="229" t="s">
        <v>59</v>
      </c>
      <c r="C28" s="230" t="s">
        <v>35</v>
      </c>
      <c r="D28" s="231" t="s">
        <v>39</v>
      </c>
      <c r="E28" s="232" t="s">
        <v>60</v>
      </c>
      <c r="F28" s="232"/>
      <c r="G28" s="232"/>
      <c r="H28" s="232"/>
      <c r="I28" s="233" t="n">
        <v>2000</v>
      </c>
      <c r="J28" s="234" t="n">
        <v>1000</v>
      </c>
      <c r="K28" s="235" t="n">
        <f aca="false">IF(IF(I28="",0,I28)=0,0,(IF(I28&gt;0,IF(J28&gt;I28,0,I28-J28),IF(J28&gt;I28,I28-J28,0))))</f>
        <v>1000</v>
      </c>
      <c r="L28" s="236"/>
      <c r="M28" s="237" t="str">
        <f aca="false">IF(D28="","000",D28)&amp;IF(E28="","00000000000000000",E28)</f>
        <v>00010804020010000110</v>
      </c>
      <c r="N28" s="238"/>
      <c r="O28" s="238"/>
      <c r="P28" s="238"/>
      <c r="Q28" s="238"/>
      <c r="R28" s="238"/>
      <c r="S28" s="238"/>
      <c r="T28" s="238"/>
      <c r="U28" s="238"/>
    </row>
    <row r="29" s="228" customFormat="true" ht="51.6" hidden="false" customHeight="true" outlineLevel="0" collapsed="false">
      <c r="B29" s="229" t="s">
        <v>61</v>
      </c>
      <c r="C29" s="230" t="s">
        <v>35</v>
      </c>
      <c r="D29" s="231" t="s">
        <v>39</v>
      </c>
      <c r="E29" s="232" t="s">
        <v>62</v>
      </c>
      <c r="F29" s="232"/>
      <c r="G29" s="232"/>
      <c r="H29" s="232"/>
      <c r="I29" s="233" t="n">
        <v>10300</v>
      </c>
      <c r="J29" s="234" t="n">
        <v>10060.26</v>
      </c>
      <c r="K29" s="235" t="n">
        <f aca="false">IF(IF(I29="",0,I29)=0,0,(IF(I29&gt;0,IF(J29&gt;I29,0,I29-J29),IF(J29&gt;I29,I29-J29,0))))</f>
        <v>239.74</v>
      </c>
      <c r="L29" s="236"/>
      <c r="M29" s="237" t="str">
        <f aca="false">IF(D29="","000",D29)&amp;IF(E29="","00000000000000000",E29)</f>
        <v>00011105025100000120</v>
      </c>
      <c r="N29" s="238"/>
      <c r="O29" s="238"/>
      <c r="P29" s="238"/>
      <c r="Q29" s="238"/>
      <c r="R29" s="238"/>
      <c r="S29" s="238"/>
      <c r="T29" s="238"/>
      <c r="U29" s="238"/>
    </row>
    <row r="30" s="228" customFormat="true" ht="21" hidden="false" customHeight="true" outlineLevel="0" collapsed="false">
      <c r="B30" s="229" t="s">
        <v>63</v>
      </c>
      <c r="C30" s="230" t="s">
        <v>35</v>
      </c>
      <c r="D30" s="231" t="s">
        <v>39</v>
      </c>
      <c r="E30" s="232" t="s">
        <v>64</v>
      </c>
      <c r="F30" s="232"/>
      <c r="G30" s="232"/>
      <c r="H30" s="232"/>
      <c r="I30" s="233" t="n">
        <v>177300</v>
      </c>
      <c r="J30" s="234" t="n">
        <v>101601.29</v>
      </c>
      <c r="K30" s="235" t="n">
        <f aca="false">IF(IF(I30="",0,I30)=0,0,(IF(I30&gt;0,IF(J30&gt;I30,0,I30-J30),IF(J30&gt;I30,I30-J30,0))))</f>
        <v>75698.71</v>
      </c>
      <c r="L30" s="236"/>
      <c r="M30" s="237" t="str">
        <f aca="false">IF(D30="","000",D30)&amp;IF(E30="","00000000000000000",E30)</f>
        <v>00011105075100000120</v>
      </c>
      <c r="N30" s="238"/>
      <c r="O30" s="238"/>
      <c r="P30" s="238"/>
      <c r="Q30" s="238"/>
      <c r="R30" s="238"/>
      <c r="S30" s="238"/>
      <c r="T30" s="238"/>
      <c r="U30" s="238"/>
    </row>
    <row r="31" s="228" customFormat="true" ht="61.8" hidden="false" customHeight="true" outlineLevel="0" collapsed="false">
      <c r="B31" s="229" t="s">
        <v>65</v>
      </c>
      <c r="C31" s="230" t="s">
        <v>35</v>
      </c>
      <c r="D31" s="231" t="s">
        <v>39</v>
      </c>
      <c r="E31" s="232" t="s">
        <v>66</v>
      </c>
      <c r="F31" s="232"/>
      <c r="G31" s="232"/>
      <c r="H31" s="232"/>
      <c r="I31" s="233" t="n">
        <v>157000</v>
      </c>
      <c r="J31" s="234"/>
      <c r="K31" s="235" t="n">
        <f aca="false">IF(IF(I31="",0,I31)=0,0,(IF(I31&gt;0,IF(J31&gt;I31,0,I31-J31),IF(J31&gt;I31,I31-J31,0))))</f>
        <v>157000</v>
      </c>
      <c r="L31" s="236"/>
      <c r="M31" s="237" t="str">
        <f aca="false">IF(D31="","000",D31)&amp;IF(E31="","00000000000000000",E31)</f>
        <v>00011402053100000410</v>
      </c>
      <c r="N31" s="238"/>
      <c r="O31" s="238"/>
      <c r="P31" s="238"/>
      <c r="Q31" s="238"/>
      <c r="R31" s="238"/>
      <c r="S31" s="238"/>
      <c r="T31" s="238"/>
      <c r="U31" s="238"/>
    </row>
    <row r="32" s="228" customFormat="true" ht="21" hidden="false" customHeight="true" outlineLevel="0" collapsed="false">
      <c r="B32" s="229" t="s">
        <v>67</v>
      </c>
      <c r="C32" s="230" t="s">
        <v>35</v>
      </c>
      <c r="D32" s="231" t="s">
        <v>39</v>
      </c>
      <c r="E32" s="232" t="s">
        <v>68</v>
      </c>
      <c r="F32" s="232"/>
      <c r="G32" s="232"/>
      <c r="H32" s="232"/>
      <c r="I32" s="233" t="n">
        <v>8630</v>
      </c>
      <c r="J32" s="234"/>
      <c r="K32" s="235" t="n">
        <f aca="false">IF(IF(I32="",0,I32)=0,0,(IF(I32&gt;0,IF(J32&gt;I32,0,I32-J32),IF(J32&gt;I32,I32-J32,0))))</f>
        <v>8630</v>
      </c>
      <c r="L32" s="236"/>
      <c r="M32" s="237" t="str">
        <f aca="false">IF(D32="","000",D32)&amp;IF(E32="","00000000000000000",E32)</f>
        <v>00011715030100000150</v>
      </c>
      <c r="N32" s="238"/>
      <c r="O32" s="238"/>
      <c r="P32" s="238"/>
      <c r="Q32" s="238"/>
      <c r="R32" s="238"/>
      <c r="S32" s="238"/>
      <c r="T32" s="238"/>
      <c r="U32" s="238"/>
    </row>
    <row r="33" s="228" customFormat="true" ht="31.2" hidden="false" customHeight="true" outlineLevel="0" collapsed="false">
      <c r="B33" s="229" t="s">
        <v>69</v>
      </c>
      <c r="C33" s="230" t="s">
        <v>35</v>
      </c>
      <c r="D33" s="231" t="s">
        <v>39</v>
      </c>
      <c r="E33" s="232" t="s">
        <v>70</v>
      </c>
      <c r="F33" s="232"/>
      <c r="G33" s="232"/>
      <c r="H33" s="232"/>
      <c r="I33" s="233" t="n">
        <v>3780400</v>
      </c>
      <c r="J33" s="234" t="n">
        <v>2459580</v>
      </c>
      <c r="K33" s="235" t="n">
        <f aca="false">IF(IF(I33="",0,I33)=0,0,(IF(I33&gt;0,IF(J33&gt;I33,0,I33-J33),IF(J33&gt;I33,I33-J33,0))))</f>
        <v>1320820</v>
      </c>
      <c r="L33" s="236"/>
      <c r="M33" s="237" t="str">
        <f aca="false">IF(D33="","000",D33)&amp;IF(E33="","00000000000000000",E33)</f>
        <v>00020216001100000150</v>
      </c>
      <c r="N33" s="238"/>
      <c r="O33" s="238"/>
      <c r="P33" s="238"/>
      <c r="Q33" s="238"/>
      <c r="R33" s="238"/>
      <c r="S33" s="238"/>
      <c r="T33" s="238"/>
      <c r="U33" s="238"/>
    </row>
    <row r="34" s="228" customFormat="true" ht="21" hidden="false" customHeight="true" outlineLevel="0" collapsed="false">
      <c r="B34" s="229" t="s">
        <v>71</v>
      </c>
      <c r="C34" s="230" t="s">
        <v>35</v>
      </c>
      <c r="D34" s="231" t="s">
        <v>39</v>
      </c>
      <c r="E34" s="232" t="s">
        <v>72</v>
      </c>
      <c r="F34" s="232"/>
      <c r="G34" s="232"/>
      <c r="H34" s="232"/>
      <c r="I34" s="233" t="n">
        <v>556800</v>
      </c>
      <c r="J34" s="234"/>
      <c r="K34" s="235" t="n">
        <f aca="false">IF(IF(I34="",0,I34)=0,0,(IF(I34&gt;0,IF(J34&gt;I34,0,I34-J34),IF(J34&gt;I34,I34-J34,0))))</f>
        <v>556800</v>
      </c>
      <c r="L34" s="236"/>
      <c r="M34" s="237" t="str">
        <f aca="false">IF(D34="","000",D34)&amp;IF(E34="","00000000000000000",E34)</f>
        <v>00020225576100000150</v>
      </c>
      <c r="N34" s="238"/>
      <c r="O34" s="238"/>
      <c r="P34" s="238"/>
      <c r="Q34" s="238"/>
      <c r="R34" s="238"/>
      <c r="S34" s="238"/>
      <c r="T34" s="238"/>
      <c r="U34" s="238"/>
    </row>
    <row r="35" s="228" customFormat="true" ht="13.2" hidden="false" customHeight="true" outlineLevel="0" collapsed="false">
      <c r="B35" s="229" t="s">
        <v>73</v>
      </c>
      <c r="C35" s="230" t="s">
        <v>35</v>
      </c>
      <c r="D35" s="231" t="s">
        <v>39</v>
      </c>
      <c r="E35" s="232" t="s">
        <v>74</v>
      </c>
      <c r="F35" s="232"/>
      <c r="G35" s="232"/>
      <c r="H35" s="232"/>
      <c r="I35" s="233" t="n">
        <v>1206000</v>
      </c>
      <c r="J35" s="234"/>
      <c r="K35" s="235" t="n">
        <f aca="false">IF(IF(I35="",0,I35)=0,0,(IF(I35&gt;0,IF(J35&gt;I35,0,I35-J35),IF(J35&gt;I35,I35-J35,0))))</f>
        <v>1206000</v>
      </c>
      <c r="L35" s="236"/>
      <c r="M35" s="237" t="str">
        <f aca="false">IF(D35="","000",D35)&amp;IF(E35="","00000000000000000",E35)</f>
        <v>00020229999100000150</v>
      </c>
      <c r="N35" s="238"/>
      <c r="O35" s="238"/>
      <c r="P35" s="238"/>
      <c r="Q35" s="238"/>
      <c r="R35" s="238"/>
      <c r="S35" s="238"/>
      <c r="T35" s="238"/>
      <c r="U35" s="238"/>
    </row>
    <row r="36" s="228" customFormat="true" ht="21" hidden="false" customHeight="true" outlineLevel="0" collapsed="false">
      <c r="B36" s="229" t="s">
        <v>75</v>
      </c>
      <c r="C36" s="230" t="s">
        <v>35</v>
      </c>
      <c r="D36" s="231" t="s">
        <v>39</v>
      </c>
      <c r="E36" s="232" t="s">
        <v>76</v>
      </c>
      <c r="F36" s="232"/>
      <c r="G36" s="232"/>
      <c r="H36" s="232"/>
      <c r="I36" s="233" t="n">
        <v>187750</v>
      </c>
      <c r="J36" s="234" t="n">
        <v>109100</v>
      </c>
      <c r="K36" s="235" t="n">
        <f aca="false">IF(IF(I36="",0,I36)=0,0,(IF(I36&gt;0,IF(J36&gt;I36,0,I36-J36),IF(J36&gt;I36,I36-J36,0))))</f>
        <v>78650</v>
      </c>
      <c r="L36" s="236"/>
      <c r="M36" s="237" t="str">
        <f aca="false">IF(D36="","000",D36)&amp;IF(E36="","00000000000000000",E36)</f>
        <v>00020230024100000150</v>
      </c>
      <c r="N36" s="238"/>
      <c r="O36" s="238"/>
      <c r="P36" s="238"/>
      <c r="Q36" s="238"/>
      <c r="R36" s="238"/>
      <c r="S36" s="238"/>
      <c r="T36" s="238"/>
      <c r="U36" s="238"/>
    </row>
    <row r="37" s="228" customFormat="true" ht="41.4" hidden="false" customHeight="true" outlineLevel="0" collapsed="false">
      <c r="B37" s="229" t="s">
        <v>77</v>
      </c>
      <c r="C37" s="230" t="s">
        <v>35</v>
      </c>
      <c r="D37" s="231" t="s">
        <v>39</v>
      </c>
      <c r="E37" s="232" t="s">
        <v>78</v>
      </c>
      <c r="F37" s="232"/>
      <c r="G37" s="232"/>
      <c r="H37" s="232"/>
      <c r="I37" s="233" t="n">
        <v>95100</v>
      </c>
      <c r="J37" s="234" t="n">
        <v>71325</v>
      </c>
      <c r="K37" s="235" t="n">
        <f aca="false">IF(IF(I37="",0,I37)=0,0,(IF(I37&gt;0,IF(J37&gt;I37,0,I37-J37),IF(J37&gt;I37,I37-J37,0))))</f>
        <v>23775</v>
      </c>
      <c r="L37" s="236"/>
      <c r="M37" s="237" t="str">
        <f aca="false">IF(D37="","000",D37)&amp;IF(E37="","00000000000000000",E37)</f>
        <v>00020235118100000150</v>
      </c>
      <c r="N37" s="238"/>
      <c r="O37" s="238"/>
      <c r="P37" s="238"/>
      <c r="Q37" s="238"/>
      <c r="R37" s="238"/>
      <c r="S37" s="238"/>
      <c r="T37" s="238"/>
      <c r="U37" s="238"/>
    </row>
    <row r="38" s="228" customFormat="true" ht="21" hidden="false" customHeight="true" outlineLevel="0" collapsed="false">
      <c r="B38" s="229" t="s">
        <v>79</v>
      </c>
      <c r="C38" s="230" t="s">
        <v>35</v>
      </c>
      <c r="D38" s="231" t="s">
        <v>39</v>
      </c>
      <c r="E38" s="232" t="s">
        <v>80</v>
      </c>
      <c r="F38" s="232"/>
      <c r="G38" s="232"/>
      <c r="H38" s="232"/>
      <c r="I38" s="233" t="n">
        <v>170909</v>
      </c>
      <c r="J38" s="234" t="n">
        <v>168609</v>
      </c>
      <c r="K38" s="235" t="n">
        <f aca="false">IF(IF(I38="",0,I38)=0,0,(IF(I38&gt;0,IF(J38&gt;I38,0,I38-J38),IF(J38&gt;I38,I38-J38,0))))</f>
        <v>2300</v>
      </c>
      <c r="L38" s="236"/>
      <c r="M38" s="237" t="str">
        <f aca="false">IF(D38="","000",D38)&amp;IF(E38="","00000000000000000",E38)</f>
        <v>00020249999100000150</v>
      </c>
      <c r="N38" s="238"/>
      <c r="O38" s="238"/>
      <c r="P38" s="238"/>
      <c r="Q38" s="238"/>
      <c r="R38" s="238"/>
      <c r="S38" s="238"/>
      <c r="T38" s="238"/>
      <c r="U38" s="238"/>
    </row>
    <row r="39" s="176" customFormat="true" ht="0.75" hidden="false" customHeight="true" outlineLevel="0" collapsed="false">
      <c r="B39" s="239"/>
      <c r="C39" s="240"/>
      <c r="D39" s="241"/>
      <c r="E39" s="242"/>
      <c r="F39" s="242"/>
      <c r="G39" s="242"/>
      <c r="H39" s="242"/>
      <c r="I39" s="243"/>
      <c r="J39" s="244"/>
      <c r="K39" s="245"/>
      <c r="L39" s="246"/>
      <c r="M39" s="177"/>
      <c r="N39" s="177"/>
      <c r="O39" s="177"/>
      <c r="P39" s="177"/>
      <c r="Q39" s="177"/>
      <c r="R39" s="177"/>
      <c r="S39" s="177"/>
      <c r="T39" s="177"/>
      <c r="U39" s="177"/>
    </row>
    <row r="40" s="176" customFormat="true" ht="13.2" hidden="false" customHeight="false" outlineLevel="0" collapsed="false">
      <c r="B40" s="247"/>
      <c r="C40" s="248"/>
      <c r="D40" s="189"/>
      <c r="E40" s="189"/>
      <c r="F40" s="189"/>
      <c r="G40" s="189"/>
      <c r="H40" s="189"/>
      <c r="I40" s="249"/>
      <c r="J40" s="249"/>
      <c r="K40" s="189"/>
      <c r="L40" s="180"/>
      <c r="M40" s="177"/>
      <c r="N40" s="177"/>
      <c r="O40" s="177"/>
      <c r="P40" s="177"/>
      <c r="Q40" s="177"/>
      <c r="R40" s="177"/>
      <c r="S40" s="177"/>
      <c r="T40" s="177"/>
      <c r="U40" s="177"/>
    </row>
    <row r="41" s="176" customFormat="true" ht="12.75" hidden="false" customHeight="true" outlineLevel="0" collapsed="false">
      <c r="B41" s="202" t="s">
        <v>81</v>
      </c>
      <c r="C41" s="202"/>
      <c r="D41" s="202"/>
      <c r="E41" s="202"/>
      <c r="F41" s="202"/>
      <c r="G41" s="202"/>
      <c r="H41" s="202"/>
      <c r="I41" s="202"/>
      <c r="J41" s="202"/>
      <c r="K41" s="202"/>
      <c r="L41" s="250"/>
      <c r="M41" s="177"/>
      <c r="N41" s="177"/>
      <c r="O41" s="177"/>
      <c r="P41" s="177"/>
      <c r="Q41" s="177"/>
      <c r="R41" s="177"/>
      <c r="S41" s="177"/>
      <c r="T41" s="177"/>
      <c r="U41" s="177"/>
    </row>
    <row r="42" s="176" customFormat="true" ht="13.2" hidden="false" customHeight="false" outlineLevel="0" collapsed="false">
      <c r="B42" s="204"/>
      <c r="C42" s="204"/>
      <c r="D42" s="205"/>
      <c r="E42" s="205"/>
      <c r="F42" s="205"/>
      <c r="G42" s="205"/>
      <c r="H42" s="205"/>
      <c r="I42" s="206"/>
      <c r="J42" s="206"/>
      <c r="K42" s="193" t="s">
        <v>82</v>
      </c>
      <c r="L42" s="251"/>
      <c r="M42" s="177"/>
      <c r="N42" s="177"/>
      <c r="O42" s="177"/>
      <c r="P42" s="177"/>
      <c r="Q42" s="177"/>
      <c r="R42" s="177"/>
      <c r="S42" s="177"/>
      <c r="T42" s="177"/>
      <c r="U42" s="177"/>
    </row>
    <row r="43" s="176" customFormat="true" ht="12.75" hidden="false" customHeight="true" outlineLevel="0" collapsed="false">
      <c r="B43" s="209" t="s">
        <v>25</v>
      </c>
      <c r="C43" s="210" t="s">
        <v>26</v>
      </c>
      <c r="D43" s="210" t="s">
        <v>83</v>
      </c>
      <c r="E43" s="210"/>
      <c r="F43" s="210"/>
      <c r="G43" s="210"/>
      <c r="H43" s="210"/>
      <c r="I43" s="210" t="s">
        <v>28</v>
      </c>
      <c r="J43" s="210" t="s">
        <v>29</v>
      </c>
      <c r="K43" s="211" t="s">
        <v>30</v>
      </c>
      <c r="L43" s="212"/>
      <c r="M43" s="177"/>
      <c r="N43" s="177"/>
      <c r="O43" s="177"/>
      <c r="P43" s="177"/>
      <c r="Q43" s="177"/>
      <c r="R43" s="177"/>
      <c r="S43" s="177"/>
      <c r="T43" s="177"/>
      <c r="U43" s="177"/>
    </row>
    <row r="44" s="176" customFormat="true" ht="13.2" hidden="false" customHeight="false" outlineLevel="0" collapsed="false">
      <c r="B44" s="209"/>
      <c r="C44" s="210"/>
      <c r="D44" s="210"/>
      <c r="E44" s="210"/>
      <c r="F44" s="210"/>
      <c r="G44" s="210"/>
      <c r="H44" s="210"/>
      <c r="I44" s="210"/>
      <c r="J44" s="210"/>
      <c r="K44" s="211"/>
      <c r="L44" s="212"/>
      <c r="M44" s="177"/>
      <c r="N44" s="177"/>
      <c r="O44" s="177"/>
      <c r="P44" s="177"/>
      <c r="Q44" s="177"/>
      <c r="R44" s="177"/>
      <c r="S44" s="177"/>
      <c r="T44" s="177"/>
      <c r="U44" s="177"/>
    </row>
    <row r="45" s="176" customFormat="true" ht="13.2" hidden="false" customHeight="false" outlineLevel="0" collapsed="false">
      <c r="B45" s="209"/>
      <c r="C45" s="210"/>
      <c r="D45" s="210"/>
      <c r="E45" s="210"/>
      <c r="F45" s="210"/>
      <c r="G45" s="210"/>
      <c r="H45" s="210"/>
      <c r="I45" s="210"/>
      <c r="J45" s="210"/>
      <c r="K45" s="211"/>
      <c r="L45" s="212"/>
      <c r="M45" s="177"/>
      <c r="N45" s="177"/>
      <c r="O45" s="177"/>
      <c r="P45" s="177"/>
      <c r="Q45" s="177"/>
      <c r="R45" s="177"/>
      <c r="S45" s="177"/>
      <c r="T45" s="177"/>
      <c r="U45" s="177"/>
    </row>
    <row r="46" s="176" customFormat="true" ht="13.8" hidden="false" customHeight="false" outlineLevel="0" collapsed="false">
      <c r="B46" s="213" t="n">
        <v>1</v>
      </c>
      <c r="C46" s="252" t="n">
        <v>2</v>
      </c>
      <c r="D46" s="252" t="n">
        <v>3</v>
      </c>
      <c r="E46" s="252"/>
      <c r="F46" s="252"/>
      <c r="G46" s="252"/>
      <c r="H46" s="252"/>
      <c r="I46" s="253" t="s">
        <v>31</v>
      </c>
      <c r="J46" s="253" t="s">
        <v>32</v>
      </c>
      <c r="K46" s="254" t="s">
        <v>33</v>
      </c>
      <c r="L46" s="217"/>
      <c r="M46" s="177"/>
      <c r="N46" s="177"/>
      <c r="O46" s="177"/>
      <c r="P46" s="177"/>
      <c r="Q46" s="177"/>
      <c r="R46" s="177"/>
      <c r="S46" s="177"/>
      <c r="T46" s="177"/>
      <c r="U46" s="177"/>
    </row>
    <row r="47" s="176" customFormat="true" ht="13.2" hidden="false" customHeight="true" outlineLevel="0" collapsed="false">
      <c r="B47" s="218" t="s">
        <v>84</v>
      </c>
      <c r="C47" s="219" t="s">
        <v>85</v>
      </c>
      <c r="D47" s="220" t="s">
        <v>36</v>
      </c>
      <c r="E47" s="220"/>
      <c r="F47" s="220"/>
      <c r="G47" s="220"/>
      <c r="H47" s="220"/>
      <c r="I47" s="255" t="n">
        <v>8616589</v>
      </c>
      <c r="J47" s="255" t="n">
        <v>3177059.26</v>
      </c>
      <c r="K47" s="222" t="n">
        <v>5439529.74</v>
      </c>
      <c r="L47" s="177"/>
      <c r="M47" s="177"/>
      <c r="N47" s="177"/>
      <c r="O47" s="177"/>
      <c r="P47" s="177"/>
      <c r="Q47" s="177"/>
      <c r="R47" s="177"/>
      <c r="S47" s="177"/>
      <c r="T47" s="177"/>
      <c r="U47" s="177"/>
    </row>
    <row r="48" s="176" customFormat="true" ht="12.75" hidden="false" customHeight="true" outlineLevel="0" collapsed="false">
      <c r="B48" s="223" t="s">
        <v>37</v>
      </c>
      <c r="C48" s="155"/>
      <c r="D48" s="224"/>
      <c r="E48" s="224"/>
      <c r="F48" s="224"/>
      <c r="G48" s="224"/>
      <c r="H48" s="224"/>
      <c r="I48" s="256"/>
      <c r="J48" s="257"/>
      <c r="K48" s="258"/>
      <c r="L48" s="177"/>
      <c r="M48" s="177"/>
      <c r="N48" s="177"/>
      <c r="O48" s="177"/>
      <c r="P48" s="177"/>
      <c r="Q48" s="177"/>
      <c r="R48" s="177"/>
      <c r="S48" s="177"/>
      <c r="T48" s="177"/>
      <c r="U48" s="177"/>
    </row>
    <row r="49" s="228" customFormat="true" ht="13.2" hidden="false" customHeight="false" outlineLevel="0" collapsed="false">
      <c r="B49" s="229" t="s">
        <v>86</v>
      </c>
      <c r="C49" s="155" t="s">
        <v>85</v>
      </c>
      <c r="D49" s="231" t="s">
        <v>39</v>
      </c>
      <c r="E49" s="259" t="s">
        <v>87</v>
      </c>
      <c r="F49" s="259" t="s">
        <v>88</v>
      </c>
      <c r="G49" s="259" t="s">
        <v>89</v>
      </c>
      <c r="H49" s="232"/>
      <c r="I49" s="260" t="n">
        <v>521000</v>
      </c>
      <c r="J49" s="261" t="n">
        <v>323360.55</v>
      </c>
      <c r="K49" s="262" t="n">
        <f aca="false">IF(IF(I49="",0,I49)=0,0,(IF(I49&gt;0,IF(J49&gt;I49,0,I49-J49),IF(J49&gt;I49,I49-J49,0))))</f>
        <v>197639.45</v>
      </c>
      <c r="L49" s="263"/>
      <c r="M49" s="237" t="str">
        <f aca="false">IF(D49="","000",D49)&amp;IF(E49="","0000",E49)&amp;IF(F49="","0000000000",F49)&amp;IF(G49="","000",G49)&amp;H49</f>
        <v>00001029110001000121</v>
      </c>
      <c r="N49" s="238"/>
      <c r="O49" s="238"/>
      <c r="P49" s="238"/>
      <c r="Q49" s="238"/>
      <c r="R49" s="238"/>
      <c r="S49" s="238"/>
      <c r="T49" s="238"/>
      <c r="U49" s="238"/>
    </row>
    <row r="50" s="228" customFormat="true" ht="21" hidden="false" customHeight="false" outlineLevel="0" collapsed="false">
      <c r="B50" s="229" t="s">
        <v>90</v>
      </c>
      <c r="C50" s="155" t="s">
        <v>85</v>
      </c>
      <c r="D50" s="231" t="s">
        <v>39</v>
      </c>
      <c r="E50" s="259" t="s">
        <v>87</v>
      </c>
      <c r="F50" s="259" t="s">
        <v>88</v>
      </c>
      <c r="G50" s="259" t="s">
        <v>91</v>
      </c>
      <c r="H50" s="232"/>
      <c r="I50" s="260" t="n">
        <v>40000</v>
      </c>
      <c r="J50" s="261" t="n">
        <v>40000</v>
      </c>
      <c r="K50" s="262" t="n">
        <f aca="false">IF(IF(I50="",0,I50)=0,0,(IF(I50&gt;0,IF(J50&gt;I50,0,I50-J50),IF(J50&gt;I50,I50-J50,0))))</f>
        <v>0</v>
      </c>
      <c r="L50" s="263"/>
      <c r="M50" s="237" t="str">
        <f aca="false">IF(D50="","000",D50)&amp;IF(E50="","0000",E50)&amp;IF(F50="","0000000000",F50)&amp;IF(G50="","000",G50)&amp;H50</f>
        <v>00001029110001000122</v>
      </c>
      <c r="N50" s="238"/>
      <c r="O50" s="238"/>
      <c r="P50" s="238"/>
      <c r="Q50" s="238"/>
      <c r="R50" s="238"/>
      <c r="S50" s="238"/>
      <c r="T50" s="238"/>
      <c r="U50" s="238"/>
    </row>
    <row r="51" s="228" customFormat="true" ht="31.2" hidden="false" customHeight="false" outlineLevel="0" collapsed="false">
      <c r="B51" s="229" t="s">
        <v>92</v>
      </c>
      <c r="C51" s="155" t="s">
        <v>85</v>
      </c>
      <c r="D51" s="231" t="s">
        <v>39</v>
      </c>
      <c r="E51" s="259" t="s">
        <v>87</v>
      </c>
      <c r="F51" s="259" t="s">
        <v>88</v>
      </c>
      <c r="G51" s="259" t="s">
        <v>93</v>
      </c>
      <c r="H51" s="232"/>
      <c r="I51" s="260" t="n">
        <v>157300</v>
      </c>
      <c r="J51" s="261" t="n">
        <v>74625.42</v>
      </c>
      <c r="K51" s="262" t="n">
        <f aca="false">IF(IF(I51="",0,I51)=0,0,(IF(I51&gt;0,IF(J51&gt;I51,0,I51-J51),IF(J51&gt;I51,I51-J51,0))))</f>
        <v>82674.58</v>
      </c>
      <c r="L51" s="263"/>
      <c r="M51" s="237" t="str">
        <f aca="false">IF(D51="","000",D51)&amp;IF(E51="","0000",E51)&amp;IF(F51="","0000000000",F51)&amp;IF(G51="","000",G51)&amp;H51</f>
        <v>00001029110001000129</v>
      </c>
      <c r="N51" s="238"/>
      <c r="O51" s="238"/>
      <c r="P51" s="238"/>
      <c r="Q51" s="238"/>
      <c r="R51" s="238"/>
      <c r="S51" s="238"/>
      <c r="T51" s="238"/>
      <c r="U51" s="238"/>
    </row>
    <row r="52" s="228" customFormat="true" ht="13.2" hidden="false" customHeight="false" outlineLevel="0" collapsed="false">
      <c r="B52" s="229" t="s">
        <v>86</v>
      </c>
      <c r="C52" s="155" t="s">
        <v>85</v>
      </c>
      <c r="D52" s="231" t="s">
        <v>39</v>
      </c>
      <c r="E52" s="259" t="s">
        <v>94</v>
      </c>
      <c r="F52" s="259" t="s">
        <v>95</v>
      </c>
      <c r="G52" s="259" t="s">
        <v>89</v>
      </c>
      <c r="H52" s="232"/>
      <c r="I52" s="260" t="n">
        <v>1512000</v>
      </c>
      <c r="J52" s="261" t="n">
        <v>635043.6</v>
      </c>
      <c r="K52" s="262" t="n">
        <f aca="false">IF(IF(I52="",0,I52)=0,0,(IF(I52&gt;0,IF(J52&gt;I52,0,I52-J52),IF(J52&gt;I52,I52-J52,0))))</f>
        <v>876956.4</v>
      </c>
      <c r="L52" s="263"/>
      <c r="M52" s="237" t="str">
        <f aca="false">IF(D52="","000",D52)&amp;IF(E52="","0000",E52)&amp;IF(F52="","0000000000",F52)&amp;IF(G52="","000",G52)&amp;H52</f>
        <v>00001049120002000121</v>
      </c>
      <c r="N52" s="238"/>
      <c r="O52" s="238"/>
      <c r="P52" s="238"/>
      <c r="Q52" s="238"/>
      <c r="R52" s="238"/>
      <c r="S52" s="238"/>
      <c r="T52" s="238"/>
      <c r="U52" s="238"/>
    </row>
    <row r="53" s="228" customFormat="true" ht="21" hidden="false" customHeight="false" outlineLevel="0" collapsed="false">
      <c r="B53" s="229" t="s">
        <v>90</v>
      </c>
      <c r="C53" s="155" t="s">
        <v>85</v>
      </c>
      <c r="D53" s="231" t="s">
        <v>39</v>
      </c>
      <c r="E53" s="259" t="s">
        <v>94</v>
      </c>
      <c r="F53" s="259" t="s">
        <v>95</v>
      </c>
      <c r="G53" s="259" t="s">
        <v>91</v>
      </c>
      <c r="H53" s="232"/>
      <c r="I53" s="260" t="n">
        <v>129500</v>
      </c>
      <c r="J53" s="261" t="n">
        <v>75117.61</v>
      </c>
      <c r="K53" s="262" t="n">
        <f aca="false">IF(IF(I53="",0,I53)=0,0,(IF(I53&gt;0,IF(J53&gt;I53,0,I53-J53),IF(J53&gt;I53,I53-J53,0))))</f>
        <v>54382.39</v>
      </c>
      <c r="L53" s="263"/>
      <c r="M53" s="237" t="str">
        <f aca="false">IF(D53="","000",D53)&amp;IF(E53="","0000",E53)&amp;IF(F53="","0000000000",F53)&amp;IF(G53="","000",G53)&amp;H53</f>
        <v>00001049120002000122</v>
      </c>
      <c r="N53" s="238"/>
      <c r="O53" s="238"/>
      <c r="P53" s="238"/>
      <c r="Q53" s="238"/>
      <c r="R53" s="238"/>
      <c r="S53" s="238"/>
      <c r="T53" s="238"/>
      <c r="U53" s="238"/>
    </row>
    <row r="54" s="228" customFormat="true" ht="31.2" hidden="false" customHeight="false" outlineLevel="0" collapsed="false">
      <c r="B54" s="229" t="s">
        <v>92</v>
      </c>
      <c r="C54" s="155" t="s">
        <v>85</v>
      </c>
      <c r="D54" s="231" t="s">
        <v>39</v>
      </c>
      <c r="E54" s="259" t="s">
        <v>94</v>
      </c>
      <c r="F54" s="259" t="s">
        <v>95</v>
      </c>
      <c r="G54" s="259" t="s">
        <v>93</v>
      </c>
      <c r="H54" s="232"/>
      <c r="I54" s="260" t="n">
        <v>448000</v>
      </c>
      <c r="J54" s="261" t="n">
        <v>163556.53</v>
      </c>
      <c r="K54" s="262" t="n">
        <f aca="false">IF(IF(I54="",0,I54)=0,0,(IF(I54&gt;0,IF(J54&gt;I54,0,I54-J54),IF(J54&gt;I54,I54-J54,0))))</f>
        <v>284443.47</v>
      </c>
      <c r="L54" s="263"/>
      <c r="M54" s="237" t="str">
        <f aca="false">IF(D54="","000",D54)&amp;IF(E54="","0000",E54)&amp;IF(F54="","0000000000",F54)&amp;IF(G54="","000",G54)&amp;H54</f>
        <v>00001049120002000129</v>
      </c>
      <c r="N54" s="238"/>
      <c r="O54" s="238"/>
      <c r="P54" s="238"/>
      <c r="Q54" s="238"/>
      <c r="R54" s="238"/>
      <c r="S54" s="238"/>
      <c r="T54" s="238"/>
      <c r="U54" s="238"/>
    </row>
    <row r="55" s="228" customFormat="true" ht="21" hidden="false" customHeight="false" outlineLevel="0" collapsed="false">
      <c r="B55" s="229" t="s">
        <v>96</v>
      </c>
      <c r="C55" s="155" t="s">
        <v>85</v>
      </c>
      <c r="D55" s="231" t="s">
        <v>39</v>
      </c>
      <c r="E55" s="259" t="s">
        <v>94</v>
      </c>
      <c r="F55" s="259" t="s">
        <v>95</v>
      </c>
      <c r="G55" s="259" t="s">
        <v>97</v>
      </c>
      <c r="H55" s="232"/>
      <c r="I55" s="260" t="n">
        <v>159000</v>
      </c>
      <c r="J55" s="261" t="n">
        <v>71041</v>
      </c>
      <c r="K55" s="262" t="n">
        <f aca="false">IF(IF(I55="",0,I55)=0,0,(IF(I55&gt;0,IF(J55&gt;I55,0,I55-J55),IF(J55&gt;I55,I55-J55,0))))</f>
        <v>87959</v>
      </c>
      <c r="L55" s="263"/>
      <c r="M55" s="237" t="str">
        <f aca="false">IF(D55="","000",D55)&amp;IF(E55="","0000",E55)&amp;IF(F55="","0000000000",F55)&amp;IF(G55="","000",G55)&amp;H55</f>
        <v>00001049120002000242</v>
      </c>
      <c r="N55" s="238"/>
      <c r="O55" s="238"/>
      <c r="P55" s="238"/>
      <c r="Q55" s="238"/>
      <c r="R55" s="238"/>
      <c r="S55" s="238"/>
      <c r="T55" s="238"/>
      <c r="U55" s="238"/>
    </row>
    <row r="56" s="228" customFormat="true" ht="13.2" hidden="false" customHeight="false" outlineLevel="0" collapsed="false">
      <c r="B56" s="229" t="s">
        <v>98</v>
      </c>
      <c r="C56" s="155" t="s">
        <v>85</v>
      </c>
      <c r="D56" s="231" t="s">
        <v>39</v>
      </c>
      <c r="E56" s="259" t="s">
        <v>94</v>
      </c>
      <c r="F56" s="259" t="s">
        <v>95</v>
      </c>
      <c r="G56" s="259" t="s">
        <v>99</v>
      </c>
      <c r="H56" s="232"/>
      <c r="I56" s="260" t="n">
        <v>158670</v>
      </c>
      <c r="J56" s="261" t="n">
        <v>93136.4</v>
      </c>
      <c r="K56" s="262" t="n">
        <f aca="false">IF(IF(I56="",0,I56)=0,0,(IF(I56&gt;0,IF(J56&gt;I56,0,I56-J56),IF(J56&gt;I56,I56-J56,0))))</f>
        <v>65533.6</v>
      </c>
      <c r="L56" s="263"/>
      <c r="M56" s="237" t="str">
        <f aca="false">IF(D56="","000",D56)&amp;IF(E56="","0000",E56)&amp;IF(F56="","0000000000",F56)&amp;IF(G56="","000",G56)&amp;H56</f>
        <v>00001049120002000244</v>
      </c>
      <c r="N56" s="238"/>
      <c r="O56" s="238"/>
      <c r="P56" s="238"/>
      <c r="Q56" s="238"/>
      <c r="R56" s="238"/>
      <c r="S56" s="238"/>
      <c r="T56" s="238"/>
      <c r="U56" s="238"/>
    </row>
    <row r="57" s="228" customFormat="true" ht="13.2" hidden="false" customHeight="false" outlineLevel="0" collapsed="false">
      <c r="B57" s="229" t="s">
        <v>100</v>
      </c>
      <c r="C57" s="155" t="s">
        <v>85</v>
      </c>
      <c r="D57" s="231" t="s">
        <v>39</v>
      </c>
      <c r="E57" s="259" t="s">
        <v>94</v>
      </c>
      <c r="F57" s="259" t="s">
        <v>95</v>
      </c>
      <c r="G57" s="259" t="s">
        <v>101</v>
      </c>
      <c r="H57" s="232"/>
      <c r="I57" s="260" t="n">
        <v>374600</v>
      </c>
      <c r="J57" s="261" t="n">
        <v>256080.49</v>
      </c>
      <c r="K57" s="262" t="n">
        <f aca="false">IF(IF(I57="",0,I57)=0,0,(IF(I57&gt;0,IF(J57&gt;I57,0,I57-J57),IF(J57&gt;I57,I57-J57,0))))</f>
        <v>118519.51</v>
      </c>
      <c r="L57" s="263"/>
      <c r="M57" s="237" t="str">
        <f aca="false">IF(D57="","000",D57)&amp;IF(E57="","0000",E57)&amp;IF(F57="","0000000000",F57)&amp;IF(G57="","000",G57)&amp;H57</f>
        <v>00001049120002000247</v>
      </c>
      <c r="N57" s="238"/>
      <c r="O57" s="238"/>
      <c r="P57" s="238"/>
      <c r="Q57" s="238"/>
      <c r="R57" s="238"/>
      <c r="S57" s="238"/>
      <c r="T57" s="238"/>
      <c r="U57" s="238"/>
    </row>
    <row r="58" s="228" customFormat="true" ht="13.2" hidden="false" customHeight="false" outlineLevel="0" collapsed="false">
      <c r="B58" s="229" t="s">
        <v>102</v>
      </c>
      <c r="C58" s="155" t="s">
        <v>85</v>
      </c>
      <c r="D58" s="231" t="s">
        <v>39</v>
      </c>
      <c r="E58" s="259" t="s">
        <v>94</v>
      </c>
      <c r="F58" s="259" t="s">
        <v>95</v>
      </c>
      <c r="G58" s="259" t="s">
        <v>103</v>
      </c>
      <c r="H58" s="232"/>
      <c r="I58" s="260" t="n">
        <v>2700</v>
      </c>
      <c r="J58" s="261" t="n">
        <v>1325</v>
      </c>
      <c r="K58" s="262" t="n">
        <f aca="false">IF(IF(I58="",0,I58)=0,0,(IF(I58&gt;0,IF(J58&gt;I58,0,I58-J58),IF(J58&gt;I58,I58-J58,0))))</f>
        <v>1375</v>
      </c>
      <c r="L58" s="263"/>
      <c r="M58" s="237" t="str">
        <f aca="false">IF(D58="","000",D58)&amp;IF(E58="","0000",E58)&amp;IF(F58="","0000000000",F58)&amp;IF(G58="","000",G58)&amp;H58</f>
        <v>00001049120002000852</v>
      </c>
      <c r="N58" s="238"/>
      <c r="O58" s="238"/>
      <c r="P58" s="238"/>
      <c r="Q58" s="238"/>
      <c r="R58" s="238"/>
      <c r="S58" s="238"/>
      <c r="T58" s="238"/>
      <c r="U58" s="238"/>
    </row>
    <row r="59" s="228" customFormat="true" ht="13.2" hidden="false" customHeight="false" outlineLevel="0" collapsed="false">
      <c r="B59" s="229" t="s">
        <v>104</v>
      </c>
      <c r="C59" s="155" t="s">
        <v>85</v>
      </c>
      <c r="D59" s="231" t="s">
        <v>39</v>
      </c>
      <c r="E59" s="259" t="s">
        <v>94</v>
      </c>
      <c r="F59" s="259" t="s">
        <v>95</v>
      </c>
      <c r="G59" s="259" t="s">
        <v>105</v>
      </c>
      <c r="H59" s="232"/>
      <c r="I59" s="260" t="n">
        <v>7000</v>
      </c>
      <c r="J59" s="261" t="n">
        <v>5282.9</v>
      </c>
      <c r="K59" s="262" t="n">
        <f aca="false">IF(IF(I59="",0,I59)=0,0,(IF(I59&gt;0,IF(J59&gt;I59,0,I59-J59),IF(J59&gt;I59,I59-J59,0))))</f>
        <v>1717.1</v>
      </c>
      <c r="L59" s="263"/>
      <c r="M59" s="237" t="str">
        <f aca="false">IF(D59="","000",D59)&amp;IF(E59="","0000",E59)&amp;IF(F59="","0000000000",F59)&amp;IF(G59="","000",G59)&amp;H59</f>
        <v>00001049120002000853</v>
      </c>
      <c r="N59" s="238"/>
      <c r="O59" s="238"/>
      <c r="P59" s="238"/>
      <c r="Q59" s="238"/>
      <c r="R59" s="238"/>
      <c r="S59" s="238"/>
      <c r="T59" s="238"/>
      <c r="U59" s="238"/>
    </row>
    <row r="60" s="228" customFormat="true" ht="13.2" hidden="false" customHeight="false" outlineLevel="0" collapsed="false">
      <c r="B60" s="229" t="s">
        <v>86</v>
      </c>
      <c r="C60" s="155" t="s">
        <v>85</v>
      </c>
      <c r="D60" s="231" t="s">
        <v>39</v>
      </c>
      <c r="E60" s="259" t="s">
        <v>94</v>
      </c>
      <c r="F60" s="259" t="s">
        <v>106</v>
      </c>
      <c r="G60" s="259" t="s">
        <v>89</v>
      </c>
      <c r="H60" s="232"/>
      <c r="I60" s="260" t="n">
        <v>131900</v>
      </c>
      <c r="J60" s="261" t="n">
        <v>61145.16</v>
      </c>
      <c r="K60" s="262" t="n">
        <f aca="false">IF(IF(I60="",0,I60)=0,0,(IF(I60&gt;0,IF(J60&gt;I60,0,I60-J60),IF(J60&gt;I60,I60-J60,0))))</f>
        <v>70754.84</v>
      </c>
      <c r="L60" s="263"/>
      <c r="M60" s="237" t="str">
        <f aca="false">IF(D60="","000",D60)&amp;IF(E60="","0000",E60)&amp;IF(F60="","0000000000",F60)&amp;IF(G60="","000",G60)&amp;H60</f>
        <v>00001049120070280121</v>
      </c>
      <c r="N60" s="238"/>
      <c r="O60" s="238"/>
      <c r="P60" s="238"/>
      <c r="Q60" s="238"/>
      <c r="R60" s="238"/>
      <c r="S60" s="238"/>
      <c r="T60" s="238"/>
      <c r="U60" s="238"/>
    </row>
    <row r="61" s="228" customFormat="true" ht="21" hidden="false" customHeight="false" outlineLevel="0" collapsed="false">
      <c r="B61" s="229" t="s">
        <v>90</v>
      </c>
      <c r="C61" s="155" t="s">
        <v>85</v>
      </c>
      <c r="D61" s="231" t="s">
        <v>39</v>
      </c>
      <c r="E61" s="259" t="s">
        <v>94</v>
      </c>
      <c r="F61" s="259" t="s">
        <v>106</v>
      </c>
      <c r="G61" s="259" t="s">
        <v>91</v>
      </c>
      <c r="H61" s="232"/>
      <c r="I61" s="260" t="n">
        <v>16000</v>
      </c>
      <c r="J61" s="261" t="n">
        <v>16000</v>
      </c>
      <c r="K61" s="262" t="n">
        <f aca="false">IF(IF(I61="",0,I61)=0,0,(IF(I61&gt;0,IF(J61&gt;I61,0,I61-J61),IF(J61&gt;I61,I61-J61,0))))</f>
        <v>0</v>
      </c>
      <c r="L61" s="263"/>
      <c r="M61" s="237" t="str">
        <f aca="false">IF(D61="","000",D61)&amp;IF(E61="","0000",E61)&amp;IF(F61="","0000000000",F61)&amp;IF(G61="","000",G61)&amp;H61</f>
        <v>00001049120070280122</v>
      </c>
      <c r="N61" s="238"/>
      <c r="O61" s="238"/>
      <c r="P61" s="238"/>
      <c r="Q61" s="238"/>
      <c r="R61" s="238"/>
      <c r="S61" s="238"/>
      <c r="T61" s="238"/>
      <c r="U61" s="238"/>
    </row>
    <row r="62" s="228" customFormat="true" ht="31.2" hidden="false" customHeight="false" outlineLevel="0" collapsed="false">
      <c r="B62" s="229" t="s">
        <v>92</v>
      </c>
      <c r="C62" s="155" t="s">
        <v>85</v>
      </c>
      <c r="D62" s="231" t="s">
        <v>39</v>
      </c>
      <c r="E62" s="259" t="s">
        <v>94</v>
      </c>
      <c r="F62" s="259" t="s">
        <v>106</v>
      </c>
      <c r="G62" s="259" t="s">
        <v>93</v>
      </c>
      <c r="H62" s="232"/>
      <c r="I62" s="260" t="n">
        <v>39350</v>
      </c>
      <c r="J62" s="261" t="n">
        <v>18465.94</v>
      </c>
      <c r="K62" s="262" t="n">
        <f aca="false">IF(IF(I62="",0,I62)=0,0,(IF(I62&gt;0,IF(J62&gt;I62,0,I62-J62),IF(J62&gt;I62,I62-J62,0))))</f>
        <v>20884.06</v>
      </c>
      <c r="L62" s="263"/>
      <c r="M62" s="237" t="str">
        <f aca="false">IF(D62="","000",D62)&amp;IF(E62="","0000",E62)&amp;IF(F62="","0000000000",F62)&amp;IF(G62="","000",G62)&amp;H62</f>
        <v>00001049120070280129</v>
      </c>
      <c r="N62" s="238"/>
      <c r="O62" s="238"/>
      <c r="P62" s="238"/>
      <c r="Q62" s="238"/>
      <c r="R62" s="238"/>
      <c r="S62" s="238"/>
      <c r="T62" s="238"/>
      <c r="U62" s="238"/>
    </row>
    <row r="63" s="228" customFormat="true" ht="13.2" hidden="false" customHeight="false" outlineLevel="0" collapsed="false">
      <c r="B63" s="229" t="s">
        <v>86</v>
      </c>
      <c r="C63" s="155" t="s">
        <v>85</v>
      </c>
      <c r="D63" s="231" t="s">
        <v>39</v>
      </c>
      <c r="E63" s="259" t="s">
        <v>94</v>
      </c>
      <c r="F63" s="259" t="s">
        <v>107</v>
      </c>
      <c r="G63" s="259" t="s">
        <v>89</v>
      </c>
      <c r="H63" s="232"/>
      <c r="I63" s="260" t="n">
        <v>6600</v>
      </c>
      <c r="J63" s="261" t="n">
        <v>3225.8</v>
      </c>
      <c r="K63" s="262" t="n">
        <f aca="false">IF(IF(I63="",0,I63)=0,0,(IF(I63&gt;0,IF(J63&gt;I63,0,I63-J63),IF(J63&gt;I63,I63-J63,0))))</f>
        <v>3374.2</v>
      </c>
      <c r="L63" s="263"/>
      <c r="M63" s="237" t="str">
        <f aca="false">IF(D63="","000",D63)&amp;IF(E63="","0000",E63)&amp;IF(F63="","0000000000",F63)&amp;IF(G63="","000",G63)&amp;H63</f>
        <v>00001049120071420121</v>
      </c>
      <c r="N63" s="238"/>
      <c r="O63" s="238"/>
      <c r="P63" s="238"/>
      <c r="Q63" s="238"/>
      <c r="R63" s="238"/>
      <c r="S63" s="238"/>
      <c r="T63" s="238"/>
      <c r="U63" s="238"/>
    </row>
    <row r="64" s="228" customFormat="true" ht="31.2" hidden="false" customHeight="false" outlineLevel="0" collapsed="false">
      <c r="B64" s="229" t="s">
        <v>92</v>
      </c>
      <c r="C64" s="155" t="s">
        <v>85</v>
      </c>
      <c r="D64" s="231" t="s">
        <v>39</v>
      </c>
      <c r="E64" s="259" t="s">
        <v>94</v>
      </c>
      <c r="F64" s="259" t="s">
        <v>107</v>
      </c>
      <c r="G64" s="259" t="s">
        <v>93</v>
      </c>
      <c r="H64" s="232"/>
      <c r="I64" s="260" t="n">
        <v>2000</v>
      </c>
      <c r="J64" s="261" t="n">
        <v>974.2</v>
      </c>
      <c r="K64" s="262" t="n">
        <f aca="false">IF(IF(I64="",0,I64)=0,0,(IF(I64&gt;0,IF(J64&gt;I64,0,I64-J64),IF(J64&gt;I64,I64-J64,0))))</f>
        <v>1025.8</v>
      </c>
      <c r="L64" s="263"/>
      <c r="M64" s="237" t="str">
        <f aca="false">IF(D64="","000",D64)&amp;IF(E64="","0000",E64)&amp;IF(F64="","0000000000",F64)&amp;IF(G64="","000",G64)&amp;H64</f>
        <v>00001049120071420129</v>
      </c>
      <c r="N64" s="238"/>
      <c r="O64" s="238"/>
      <c r="P64" s="238"/>
      <c r="Q64" s="238"/>
      <c r="R64" s="238"/>
      <c r="S64" s="238"/>
      <c r="T64" s="238"/>
      <c r="U64" s="238"/>
    </row>
    <row r="65" s="228" customFormat="true" ht="13.2" hidden="false" customHeight="false" outlineLevel="0" collapsed="false">
      <c r="B65" s="229" t="s">
        <v>108</v>
      </c>
      <c r="C65" s="155" t="s">
        <v>85</v>
      </c>
      <c r="D65" s="231" t="s">
        <v>39</v>
      </c>
      <c r="E65" s="259" t="s">
        <v>109</v>
      </c>
      <c r="F65" s="259" t="s">
        <v>110</v>
      </c>
      <c r="G65" s="259" t="s">
        <v>111</v>
      </c>
      <c r="H65" s="232"/>
      <c r="I65" s="260" t="n">
        <v>26010</v>
      </c>
      <c r="J65" s="261" t="n">
        <v>13005</v>
      </c>
      <c r="K65" s="262" t="n">
        <f aca="false">IF(IF(I65="",0,I65)=0,0,(IF(I65&gt;0,IF(J65&gt;I65,0,I65-J65),IF(J65&gt;I65,I65-J65,0))))</f>
        <v>13005</v>
      </c>
      <c r="L65" s="263"/>
      <c r="M65" s="237" t="str">
        <f aca="false">IF(D65="","000",D65)&amp;IF(E65="","0000",E65)&amp;IF(F65="","0000000000",F65)&amp;IF(G65="","000",G65)&amp;H65</f>
        <v>00001069290069999540</v>
      </c>
      <c r="N65" s="238"/>
      <c r="O65" s="238"/>
      <c r="P65" s="238"/>
      <c r="Q65" s="238"/>
      <c r="R65" s="238"/>
      <c r="S65" s="238"/>
      <c r="T65" s="238"/>
      <c r="U65" s="238"/>
    </row>
    <row r="66" s="228" customFormat="true" ht="13.2" hidden="false" customHeight="false" outlineLevel="0" collapsed="false">
      <c r="B66" s="229" t="s">
        <v>98</v>
      </c>
      <c r="C66" s="155" t="s">
        <v>85</v>
      </c>
      <c r="D66" s="231" t="s">
        <v>39</v>
      </c>
      <c r="E66" s="259" t="s">
        <v>112</v>
      </c>
      <c r="F66" s="259" t="s">
        <v>113</v>
      </c>
      <c r="G66" s="259" t="s">
        <v>99</v>
      </c>
      <c r="H66" s="232"/>
      <c r="I66" s="260" t="n">
        <v>48700</v>
      </c>
      <c r="J66" s="261" t="n">
        <v>48700</v>
      </c>
      <c r="K66" s="262" t="n">
        <f aca="false">IF(IF(I66="",0,I66)=0,0,(IF(I66&gt;0,IF(J66&gt;I66,0,I66-J66),IF(J66&gt;I66,I66-J66,0))))</f>
        <v>0</v>
      </c>
      <c r="L66" s="263"/>
      <c r="M66" s="237" t="str">
        <f aca="false">IF(D66="","000",D66)&amp;IF(E66="","0000",E66)&amp;IF(F66="","0000000000",F66)&amp;IF(G66="","000",G66)&amp;H66</f>
        <v>00001079290099910244</v>
      </c>
      <c r="N66" s="238"/>
      <c r="O66" s="238"/>
      <c r="P66" s="238"/>
      <c r="Q66" s="238"/>
      <c r="R66" s="238"/>
      <c r="S66" s="238"/>
      <c r="T66" s="238"/>
      <c r="U66" s="238"/>
    </row>
    <row r="67" s="228" customFormat="true" ht="13.2" hidden="false" customHeight="false" outlineLevel="0" collapsed="false">
      <c r="B67" s="229" t="s">
        <v>114</v>
      </c>
      <c r="C67" s="155" t="s">
        <v>85</v>
      </c>
      <c r="D67" s="231" t="s">
        <v>39</v>
      </c>
      <c r="E67" s="259" t="s">
        <v>115</v>
      </c>
      <c r="F67" s="259" t="s">
        <v>116</v>
      </c>
      <c r="G67" s="259" t="s">
        <v>117</v>
      </c>
      <c r="H67" s="232"/>
      <c r="I67" s="260" t="n">
        <v>1300</v>
      </c>
      <c r="J67" s="261"/>
      <c r="K67" s="262" t="n">
        <f aca="false">IF(IF(I67="",0,I67)=0,0,(IF(I67&gt;0,IF(J67&gt;I67,0,I67-J67),IF(J67&gt;I67,I67-J67,0))))</f>
        <v>1300</v>
      </c>
      <c r="L67" s="263"/>
      <c r="M67" s="237" t="str">
        <f aca="false">IF(D67="","000",D67)&amp;IF(E67="","0000",E67)&amp;IF(F67="","0000000000",F67)&amp;IF(G67="","000",G67)&amp;H67</f>
        <v>00001119290088880870</v>
      </c>
      <c r="N67" s="238"/>
      <c r="O67" s="238"/>
      <c r="P67" s="238"/>
      <c r="Q67" s="238"/>
      <c r="R67" s="238"/>
      <c r="S67" s="238"/>
      <c r="T67" s="238"/>
      <c r="U67" s="238"/>
    </row>
    <row r="68" s="228" customFormat="true" ht="13.2" hidden="false" customHeight="false" outlineLevel="0" collapsed="false">
      <c r="B68" s="229" t="s">
        <v>98</v>
      </c>
      <c r="C68" s="155" t="s">
        <v>85</v>
      </c>
      <c r="D68" s="231" t="s">
        <v>39</v>
      </c>
      <c r="E68" s="259" t="s">
        <v>118</v>
      </c>
      <c r="F68" s="259" t="s">
        <v>119</v>
      </c>
      <c r="G68" s="259" t="s">
        <v>99</v>
      </c>
      <c r="H68" s="232"/>
      <c r="I68" s="260" t="n">
        <v>500</v>
      </c>
      <c r="J68" s="261"/>
      <c r="K68" s="262" t="n">
        <f aca="false">IF(IF(I68="",0,I68)=0,0,(IF(I68&gt;0,IF(J68&gt;I68,0,I68-J68),IF(J68&gt;I68,I68-J68,0))))</f>
        <v>500</v>
      </c>
      <c r="L68" s="263"/>
      <c r="M68" s="237" t="str">
        <f aca="false">IF(D68="","000",D68)&amp;IF(E68="","0000",E68)&amp;IF(F68="","0000000000",F68)&amp;IF(G68="","000",G68)&amp;H68</f>
        <v>00001139290070650244</v>
      </c>
      <c r="N68" s="238"/>
      <c r="O68" s="238"/>
      <c r="P68" s="238"/>
      <c r="Q68" s="238"/>
      <c r="R68" s="238"/>
      <c r="S68" s="238"/>
      <c r="T68" s="238"/>
      <c r="U68" s="238"/>
    </row>
    <row r="69" s="228" customFormat="true" ht="13.2" hidden="false" customHeight="false" outlineLevel="0" collapsed="false">
      <c r="B69" s="229" t="s">
        <v>98</v>
      </c>
      <c r="C69" s="155" t="s">
        <v>85</v>
      </c>
      <c r="D69" s="231" t="s">
        <v>39</v>
      </c>
      <c r="E69" s="259" t="s">
        <v>118</v>
      </c>
      <c r="F69" s="259" t="s">
        <v>120</v>
      </c>
      <c r="G69" s="259" t="s">
        <v>99</v>
      </c>
      <c r="H69" s="232"/>
      <c r="I69" s="260" t="n">
        <v>71800</v>
      </c>
      <c r="J69" s="261" t="n">
        <v>34656.6</v>
      </c>
      <c r="K69" s="262" t="n">
        <f aca="false">IF(IF(I69="",0,I69)=0,0,(IF(I69&gt;0,IF(J69&gt;I69,0,I69-J69),IF(J69&gt;I69,I69-J69,0))))</f>
        <v>37143.4</v>
      </c>
      <c r="L69" s="263"/>
      <c r="M69" s="237" t="str">
        <f aca="false">IF(D69="","000",D69)&amp;IF(E69="","0000",E69)&amp;IF(F69="","0000000000",F69)&amp;IF(G69="","000",G69)&amp;H69</f>
        <v>00001139290099901244</v>
      </c>
      <c r="N69" s="238"/>
      <c r="O69" s="238"/>
      <c r="P69" s="238"/>
      <c r="Q69" s="238"/>
      <c r="R69" s="238"/>
      <c r="S69" s="238"/>
      <c r="T69" s="238"/>
      <c r="U69" s="238"/>
    </row>
    <row r="70" s="228" customFormat="true" ht="13.2" hidden="false" customHeight="false" outlineLevel="0" collapsed="false">
      <c r="B70" s="229" t="s">
        <v>100</v>
      </c>
      <c r="C70" s="155" t="s">
        <v>85</v>
      </c>
      <c r="D70" s="231" t="s">
        <v>39</v>
      </c>
      <c r="E70" s="259" t="s">
        <v>118</v>
      </c>
      <c r="F70" s="259" t="s">
        <v>120</v>
      </c>
      <c r="G70" s="259" t="s">
        <v>101</v>
      </c>
      <c r="H70" s="232"/>
      <c r="I70" s="260" t="n">
        <v>3350</v>
      </c>
      <c r="J70" s="261" t="n">
        <v>1600.02</v>
      </c>
      <c r="K70" s="262" t="n">
        <f aca="false">IF(IF(I70="",0,I70)=0,0,(IF(I70&gt;0,IF(J70&gt;I70,0,I70-J70),IF(J70&gt;I70,I70-J70,0))))</f>
        <v>1749.98</v>
      </c>
      <c r="L70" s="263"/>
      <c r="M70" s="237" t="str">
        <f aca="false">IF(D70="","000",D70)&amp;IF(E70="","0000",E70)&amp;IF(F70="","0000000000",F70)&amp;IF(G70="","000",G70)&amp;H70</f>
        <v>00001139290099901247</v>
      </c>
      <c r="N70" s="238"/>
      <c r="O70" s="238"/>
      <c r="P70" s="238"/>
      <c r="Q70" s="238"/>
      <c r="R70" s="238"/>
      <c r="S70" s="238"/>
      <c r="T70" s="238"/>
      <c r="U70" s="238"/>
    </row>
    <row r="71" s="228" customFormat="true" ht="41.4" hidden="false" customHeight="false" outlineLevel="0" collapsed="false">
      <c r="B71" s="229" t="s">
        <v>121</v>
      </c>
      <c r="C71" s="155" t="s">
        <v>85</v>
      </c>
      <c r="D71" s="231" t="s">
        <v>39</v>
      </c>
      <c r="E71" s="259" t="s">
        <v>118</v>
      </c>
      <c r="F71" s="259" t="s">
        <v>122</v>
      </c>
      <c r="G71" s="259" t="s">
        <v>123</v>
      </c>
      <c r="H71" s="232"/>
      <c r="I71" s="260" t="n">
        <v>54000</v>
      </c>
      <c r="J71" s="261"/>
      <c r="K71" s="262" t="n">
        <f aca="false">IF(IF(I71="",0,I71)=0,0,(IF(I71&gt;0,IF(J71&gt;I71,0,I71-J71),IF(J71&gt;I71,I71-J71,0))))</f>
        <v>54000</v>
      </c>
      <c r="L71" s="263"/>
      <c r="M71" s="237" t="str">
        <f aca="false">IF(D71="","000",D71)&amp;IF(E71="","0000",E71)&amp;IF(F71="","0000000000",F71)&amp;IF(G71="","000",G71)&amp;H71</f>
        <v>00001139290099902123</v>
      </c>
      <c r="N71" s="238"/>
      <c r="O71" s="238"/>
      <c r="P71" s="238"/>
      <c r="Q71" s="238"/>
      <c r="R71" s="238"/>
      <c r="S71" s="238"/>
      <c r="T71" s="238"/>
      <c r="U71" s="238"/>
    </row>
    <row r="72" s="228" customFormat="true" ht="13.2" hidden="false" customHeight="false" outlineLevel="0" collapsed="false">
      <c r="B72" s="229" t="s">
        <v>86</v>
      </c>
      <c r="C72" s="155" t="s">
        <v>85</v>
      </c>
      <c r="D72" s="231" t="s">
        <v>39</v>
      </c>
      <c r="E72" s="259" t="s">
        <v>124</v>
      </c>
      <c r="F72" s="259" t="s">
        <v>125</v>
      </c>
      <c r="G72" s="259" t="s">
        <v>89</v>
      </c>
      <c r="H72" s="232"/>
      <c r="I72" s="260" t="n">
        <v>68040</v>
      </c>
      <c r="J72" s="261" t="n">
        <v>18877.65</v>
      </c>
      <c r="K72" s="262" t="n">
        <f aca="false">IF(IF(I72="",0,I72)=0,0,(IF(I72&gt;0,IF(J72&gt;I72,0,I72-J72),IF(J72&gt;I72,I72-J72,0))))</f>
        <v>49162.35</v>
      </c>
      <c r="L72" s="263"/>
      <c r="M72" s="237" t="str">
        <f aca="false">IF(D72="","000",D72)&amp;IF(E72="","0000",E72)&amp;IF(F72="","0000000000",F72)&amp;IF(G72="","000",G72)&amp;H72</f>
        <v>00002039120051180121</v>
      </c>
      <c r="N72" s="238"/>
      <c r="O72" s="238"/>
      <c r="P72" s="238"/>
      <c r="Q72" s="238"/>
      <c r="R72" s="238"/>
      <c r="S72" s="238"/>
      <c r="T72" s="238"/>
      <c r="U72" s="238"/>
    </row>
    <row r="73" s="228" customFormat="true" ht="31.2" hidden="false" customHeight="false" outlineLevel="0" collapsed="false">
      <c r="B73" s="229" t="s">
        <v>92</v>
      </c>
      <c r="C73" s="155" t="s">
        <v>85</v>
      </c>
      <c r="D73" s="231" t="s">
        <v>39</v>
      </c>
      <c r="E73" s="259" t="s">
        <v>124</v>
      </c>
      <c r="F73" s="259" t="s">
        <v>125</v>
      </c>
      <c r="G73" s="259" t="s">
        <v>93</v>
      </c>
      <c r="H73" s="232"/>
      <c r="I73" s="260" t="n">
        <v>20550</v>
      </c>
      <c r="J73" s="261" t="n">
        <v>5221.18</v>
      </c>
      <c r="K73" s="262" t="n">
        <f aca="false">IF(IF(I73="",0,I73)=0,0,(IF(I73&gt;0,IF(J73&gt;I73,0,I73-J73),IF(J73&gt;I73,I73-J73,0))))</f>
        <v>15328.82</v>
      </c>
      <c r="L73" s="263"/>
      <c r="M73" s="237" t="str">
        <f aca="false">IF(D73="","000",D73)&amp;IF(E73="","0000",E73)&amp;IF(F73="","0000000000",F73)&amp;IF(G73="","000",G73)&amp;H73</f>
        <v>00002039120051180129</v>
      </c>
      <c r="N73" s="238"/>
      <c r="O73" s="238"/>
      <c r="P73" s="238"/>
      <c r="Q73" s="238"/>
      <c r="R73" s="238"/>
      <c r="S73" s="238"/>
      <c r="T73" s="238"/>
      <c r="U73" s="238"/>
    </row>
    <row r="74" s="228" customFormat="true" ht="21" hidden="false" customHeight="false" outlineLevel="0" collapsed="false">
      <c r="B74" s="229" t="s">
        <v>96</v>
      </c>
      <c r="C74" s="155" t="s">
        <v>85</v>
      </c>
      <c r="D74" s="231" t="s">
        <v>39</v>
      </c>
      <c r="E74" s="259" t="s">
        <v>124</v>
      </c>
      <c r="F74" s="259" t="s">
        <v>125</v>
      </c>
      <c r="G74" s="259" t="s">
        <v>97</v>
      </c>
      <c r="H74" s="232"/>
      <c r="I74" s="260" t="n">
        <v>720</v>
      </c>
      <c r="J74" s="261" t="n">
        <v>360</v>
      </c>
      <c r="K74" s="262" t="n">
        <f aca="false">IF(IF(I74="",0,I74)=0,0,(IF(I74&gt;0,IF(J74&gt;I74,0,I74-J74),IF(J74&gt;I74,I74-J74,0))))</f>
        <v>360</v>
      </c>
      <c r="L74" s="263"/>
      <c r="M74" s="237" t="str">
        <f aca="false">IF(D74="","000",D74)&amp;IF(E74="","0000",E74)&amp;IF(F74="","0000000000",F74)&amp;IF(G74="","000",G74)&amp;H74</f>
        <v>00002039120051180242</v>
      </c>
      <c r="N74" s="238"/>
      <c r="O74" s="238"/>
      <c r="P74" s="238"/>
      <c r="Q74" s="238"/>
      <c r="R74" s="238"/>
      <c r="S74" s="238"/>
      <c r="T74" s="238"/>
      <c r="U74" s="238"/>
    </row>
    <row r="75" s="228" customFormat="true" ht="13.2" hidden="false" customHeight="false" outlineLevel="0" collapsed="false">
      <c r="B75" s="229" t="s">
        <v>98</v>
      </c>
      <c r="C75" s="155" t="s">
        <v>85</v>
      </c>
      <c r="D75" s="231" t="s">
        <v>39</v>
      </c>
      <c r="E75" s="259" t="s">
        <v>124</v>
      </c>
      <c r="F75" s="259" t="s">
        <v>125</v>
      </c>
      <c r="G75" s="259" t="s">
        <v>99</v>
      </c>
      <c r="H75" s="232"/>
      <c r="I75" s="260" t="n">
        <v>390</v>
      </c>
      <c r="J75" s="261"/>
      <c r="K75" s="262" t="n">
        <f aca="false">IF(IF(I75="",0,I75)=0,0,(IF(I75&gt;0,IF(J75&gt;I75,0,I75-J75),IF(J75&gt;I75,I75-J75,0))))</f>
        <v>390</v>
      </c>
      <c r="L75" s="263"/>
      <c r="M75" s="237" t="str">
        <f aca="false">IF(D75="","000",D75)&amp;IF(E75="","0000",E75)&amp;IF(F75="","0000000000",F75)&amp;IF(G75="","000",G75)&amp;H75</f>
        <v>00002039120051180244</v>
      </c>
      <c r="N75" s="238"/>
      <c r="O75" s="238"/>
      <c r="P75" s="238"/>
      <c r="Q75" s="238"/>
      <c r="R75" s="238"/>
      <c r="S75" s="238"/>
      <c r="T75" s="238"/>
      <c r="U75" s="238"/>
    </row>
    <row r="76" s="228" customFormat="true" ht="13.2" hidden="false" customHeight="false" outlineLevel="0" collapsed="false">
      <c r="B76" s="229" t="s">
        <v>100</v>
      </c>
      <c r="C76" s="155" t="s">
        <v>85</v>
      </c>
      <c r="D76" s="231" t="s">
        <v>39</v>
      </c>
      <c r="E76" s="259" t="s">
        <v>124</v>
      </c>
      <c r="F76" s="259" t="s">
        <v>125</v>
      </c>
      <c r="G76" s="259" t="s">
        <v>101</v>
      </c>
      <c r="H76" s="232"/>
      <c r="I76" s="260" t="n">
        <v>5400</v>
      </c>
      <c r="J76" s="261" t="n">
        <v>2700</v>
      </c>
      <c r="K76" s="262" t="n">
        <f aca="false">IF(IF(I76="",0,I76)=0,0,(IF(I76&gt;0,IF(J76&gt;I76,0,I76-J76),IF(J76&gt;I76,I76-J76,0))))</f>
        <v>2700</v>
      </c>
      <c r="L76" s="263"/>
      <c r="M76" s="237" t="str">
        <f aca="false">IF(D76="","000",D76)&amp;IF(E76="","0000",E76)&amp;IF(F76="","0000000000",F76)&amp;IF(G76="","000",G76)&amp;H76</f>
        <v>00002039120051180247</v>
      </c>
      <c r="N76" s="238"/>
      <c r="O76" s="238"/>
      <c r="P76" s="238"/>
      <c r="Q76" s="238"/>
      <c r="R76" s="238"/>
      <c r="S76" s="238"/>
      <c r="T76" s="238"/>
      <c r="U76" s="238"/>
    </row>
    <row r="77" s="228" customFormat="true" ht="13.2" hidden="false" customHeight="false" outlineLevel="0" collapsed="false">
      <c r="B77" s="229" t="s">
        <v>98</v>
      </c>
      <c r="C77" s="155" t="s">
        <v>85</v>
      </c>
      <c r="D77" s="231" t="s">
        <v>39</v>
      </c>
      <c r="E77" s="259" t="s">
        <v>126</v>
      </c>
      <c r="F77" s="259" t="s">
        <v>127</v>
      </c>
      <c r="G77" s="259" t="s">
        <v>99</v>
      </c>
      <c r="H77" s="232"/>
      <c r="I77" s="260" t="n">
        <v>70000</v>
      </c>
      <c r="J77" s="261"/>
      <c r="K77" s="262" t="n">
        <f aca="false">IF(IF(I77="",0,I77)=0,0,(IF(I77&gt;0,IF(J77&gt;I77,0,I77-J77),IF(J77&gt;I77,I77-J77,0))))</f>
        <v>70000</v>
      </c>
      <c r="L77" s="263"/>
      <c r="M77" s="237" t="str">
        <f aca="false">IF(D77="","000",D77)&amp;IF(E77="","0000",E77)&amp;IF(F77="","0000000000",F77)&amp;IF(G77="","000",G77)&amp;H77</f>
        <v>00003100110223999244</v>
      </c>
      <c r="N77" s="238"/>
      <c r="O77" s="238"/>
      <c r="P77" s="238"/>
      <c r="Q77" s="238"/>
      <c r="R77" s="238"/>
      <c r="S77" s="238"/>
      <c r="T77" s="238"/>
      <c r="U77" s="238"/>
    </row>
    <row r="78" s="228" customFormat="true" ht="13.2" hidden="false" customHeight="false" outlineLevel="0" collapsed="false">
      <c r="B78" s="229" t="s">
        <v>98</v>
      </c>
      <c r="C78" s="155" t="s">
        <v>85</v>
      </c>
      <c r="D78" s="231" t="s">
        <v>39</v>
      </c>
      <c r="E78" s="259" t="s">
        <v>126</v>
      </c>
      <c r="F78" s="259" t="s">
        <v>128</v>
      </c>
      <c r="G78" s="259" t="s">
        <v>99</v>
      </c>
      <c r="H78" s="232"/>
      <c r="I78" s="260" t="n">
        <v>5000</v>
      </c>
      <c r="J78" s="261"/>
      <c r="K78" s="262" t="n">
        <f aca="false">IF(IF(I78="",0,I78)=0,0,(IF(I78&gt;0,IF(J78&gt;I78,0,I78-J78),IF(J78&gt;I78,I78-J78,0))))</f>
        <v>5000</v>
      </c>
      <c r="L78" s="263"/>
      <c r="M78" s="237" t="str">
        <f aca="false">IF(D78="","000",D78)&amp;IF(E78="","0000",E78)&amp;IF(F78="","0000000000",F78)&amp;IF(G78="","000",G78)&amp;H78</f>
        <v>00003100110323999244</v>
      </c>
      <c r="N78" s="238"/>
      <c r="O78" s="238"/>
      <c r="P78" s="238"/>
      <c r="Q78" s="238"/>
      <c r="R78" s="238"/>
      <c r="S78" s="238"/>
      <c r="T78" s="238"/>
      <c r="U78" s="238"/>
    </row>
    <row r="79" s="228" customFormat="true" ht="13.2" hidden="false" customHeight="false" outlineLevel="0" collapsed="false">
      <c r="B79" s="229" t="s">
        <v>98</v>
      </c>
      <c r="C79" s="155" t="s">
        <v>85</v>
      </c>
      <c r="D79" s="231" t="s">
        <v>39</v>
      </c>
      <c r="E79" s="259" t="s">
        <v>126</v>
      </c>
      <c r="F79" s="259" t="s">
        <v>129</v>
      </c>
      <c r="G79" s="259" t="s">
        <v>99</v>
      </c>
      <c r="H79" s="232"/>
      <c r="I79" s="260" t="n">
        <v>5000</v>
      </c>
      <c r="J79" s="261"/>
      <c r="K79" s="262" t="n">
        <f aca="false">IF(IF(I79="",0,I79)=0,0,(IF(I79&gt;0,IF(J79&gt;I79,0,I79-J79),IF(J79&gt;I79,I79-J79,0))))</f>
        <v>5000</v>
      </c>
      <c r="L79" s="263"/>
      <c r="M79" s="237" t="str">
        <f aca="false">IF(D79="","000",D79)&amp;IF(E79="","0000",E79)&amp;IF(F79="","0000000000",F79)&amp;IF(G79="","000",G79)&amp;H79</f>
        <v>00003100110423999244</v>
      </c>
      <c r="N79" s="238"/>
      <c r="O79" s="238"/>
      <c r="P79" s="238"/>
      <c r="Q79" s="238"/>
      <c r="R79" s="238"/>
      <c r="S79" s="238"/>
      <c r="T79" s="238"/>
      <c r="U79" s="238"/>
    </row>
    <row r="80" s="228" customFormat="true" ht="13.2" hidden="false" customHeight="false" outlineLevel="0" collapsed="false">
      <c r="B80" s="229" t="s">
        <v>102</v>
      </c>
      <c r="C80" s="155" t="s">
        <v>85</v>
      </c>
      <c r="D80" s="231" t="s">
        <v>39</v>
      </c>
      <c r="E80" s="259" t="s">
        <v>126</v>
      </c>
      <c r="F80" s="259" t="s">
        <v>129</v>
      </c>
      <c r="G80" s="259" t="s">
        <v>103</v>
      </c>
      <c r="H80" s="232"/>
      <c r="I80" s="260" t="n">
        <v>6000</v>
      </c>
      <c r="J80" s="261" t="n">
        <v>3000</v>
      </c>
      <c r="K80" s="262" t="n">
        <f aca="false">IF(IF(I80="",0,I80)=0,0,(IF(I80&gt;0,IF(J80&gt;I80,0,I80-J80),IF(J80&gt;I80,I80-J80,0))))</f>
        <v>3000</v>
      </c>
      <c r="L80" s="263"/>
      <c r="M80" s="237" t="str">
        <f aca="false">IF(D80="","000",D80)&amp;IF(E80="","0000",E80)&amp;IF(F80="","0000000000",F80)&amp;IF(G80="","000",G80)&amp;H80</f>
        <v>00003100110423999852</v>
      </c>
      <c r="N80" s="238"/>
      <c r="O80" s="238"/>
      <c r="P80" s="238"/>
      <c r="Q80" s="238"/>
      <c r="R80" s="238"/>
      <c r="S80" s="238"/>
      <c r="T80" s="238"/>
      <c r="U80" s="238"/>
    </row>
    <row r="81" s="228" customFormat="true" ht="13.2" hidden="false" customHeight="false" outlineLevel="0" collapsed="false">
      <c r="B81" s="229" t="s">
        <v>98</v>
      </c>
      <c r="C81" s="155" t="s">
        <v>85</v>
      </c>
      <c r="D81" s="231" t="s">
        <v>39</v>
      </c>
      <c r="E81" s="259" t="s">
        <v>130</v>
      </c>
      <c r="F81" s="259" t="s">
        <v>131</v>
      </c>
      <c r="G81" s="259" t="s">
        <v>99</v>
      </c>
      <c r="H81" s="232"/>
      <c r="I81" s="260" t="n">
        <v>103000</v>
      </c>
      <c r="J81" s="261"/>
      <c r="K81" s="262" t="n">
        <f aca="false">IF(IF(I81="",0,I81)=0,0,(IF(I81&gt;0,IF(J81&gt;I81,0,I81-J81),IF(J81&gt;I81,I81-J81,0))))</f>
        <v>103000</v>
      </c>
      <c r="L81" s="263"/>
      <c r="M81" s="237" t="str">
        <f aca="false">IF(D81="","000",D81)&amp;IF(E81="","0000",E81)&amp;IF(F81="","0000000000",F81)&amp;IF(G81="","000",G81)&amp;H81</f>
        <v>00004090210123999244</v>
      </c>
      <c r="N81" s="238"/>
      <c r="O81" s="238"/>
      <c r="P81" s="238"/>
      <c r="Q81" s="238"/>
      <c r="R81" s="238"/>
      <c r="S81" s="238"/>
      <c r="T81" s="238"/>
      <c r="U81" s="238"/>
    </row>
    <row r="82" s="228" customFormat="true" ht="13.2" hidden="false" customHeight="false" outlineLevel="0" collapsed="false">
      <c r="B82" s="229" t="s">
        <v>98</v>
      </c>
      <c r="C82" s="155" t="s">
        <v>85</v>
      </c>
      <c r="D82" s="231" t="s">
        <v>39</v>
      </c>
      <c r="E82" s="259" t="s">
        <v>130</v>
      </c>
      <c r="F82" s="259" t="s">
        <v>132</v>
      </c>
      <c r="G82" s="259" t="s">
        <v>99</v>
      </c>
      <c r="H82" s="232"/>
      <c r="I82" s="260" t="n">
        <v>452463.75</v>
      </c>
      <c r="J82" s="261" t="n">
        <v>321274.5</v>
      </c>
      <c r="K82" s="262" t="n">
        <f aca="false">IF(IF(I82="",0,I82)=0,0,(IF(I82&gt;0,IF(J82&gt;I82,0,I82-J82),IF(J82&gt;I82,I82-J82,0))))</f>
        <v>131189.25</v>
      </c>
      <c r="L82" s="263"/>
      <c r="M82" s="237" t="str">
        <f aca="false">IF(D82="","000",D82)&amp;IF(E82="","0000",E82)&amp;IF(F82="","0000000000",F82)&amp;IF(G82="","000",G82)&amp;H82</f>
        <v>00004090220123999244</v>
      </c>
      <c r="N82" s="238"/>
      <c r="O82" s="238"/>
      <c r="P82" s="238"/>
      <c r="Q82" s="238"/>
      <c r="R82" s="238"/>
      <c r="S82" s="238"/>
      <c r="T82" s="238"/>
      <c r="U82" s="238"/>
    </row>
    <row r="83" s="228" customFormat="true" ht="13.2" hidden="false" customHeight="false" outlineLevel="0" collapsed="false">
      <c r="B83" s="229" t="s">
        <v>98</v>
      </c>
      <c r="C83" s="155" t="s">
        <v>85</v>
      </c>
      <c r="D83" s="231" t="s">
        <v>39</v>
      </c>
      <c r="E83" s="259" t="s">
        <v>130</v>
      </c>
      <c r="F83" s="259" t="s">
        <v>133</v>
      </c>
      <c r="G83" s="259" t="s">
        <v>99</v>
      </c>
      <c r="H83" s="232"/>
      <c r="I83" s="260" t="n">
        <v>30000</v>
      </c>
      <c r="J83" s="261" t="n">
        <v>9000</v>
      </c>
      <c r="K83" s="262" t="n">
        <f aca="false">IF(IF(I83="",0,I83)=0,0,(IF(I83&gt;0,IF(J83&gt;I83,0,I83-J83),IF(J83&gt;I83,I83-J83,0))))</f>
        <v>21000</v>
      </c>
      <c r="L83" s="263"/>
      <c r="M83" s="237" t="str">
        <f aca="false">IF(D83="","000",D83)&amp;IF(E83="","0000",E83)&amp;IF(F83="","0000000000",F83)&amp;IF(G83="","000",G83)&amp;H83</f>
        <v>00004090220223999244</v>
      </c>
      <c r="N83" s="238"/>
      <c r="O83" s="238"/>
      <c r="P83" s="238"/>
      <c r="Q83" s="238"/>
      <c r="R83" s="238"/>
      <c r="S83" s="238"/>
      <c r="T83" s="238"/>
      <c r="U83" s="238"/>
    </row>
    <row r="84" s="228" customFormat="true" ht="13.2" hidden="false" customHeight="false" outlineLevel="0" collapsed="false">
      <c r="B84" s="229" t="s">
        <v>98</v>
      </c>
      <c r="C84" s="155" t="s">
        <v>85</v>
      </c>
      <c r="D84" s="231" t="s">
        <v>39</v>
      </c>
      <c r="E84" s="259" t="s">
        <v>130</v>
      </c>
      <c r="F84" s="259" t="s">
        <v>134</v>
      </c>
      <c r="G84" s="259" t="s">
        <v>99</v>
      </c>
      <c r="H84" s="232"/>
      <c r="I84" s="260" t="n">
        <v>155936.25</v>
      </c>
      <c r="J84" s="261" t="n">
        <v>28545.45</v>
      </c>
      <c r="K84" s="262" t="n">
        <f aca="false">IF(IF(I84="",0,I84)=0,0,(IF(I84&gt;0,IF(J84&gt;I84,0,I84-J84),IF(J84&gt;I84,I84-J84,0))))</f>
        <v>127390.8</v>
      </c>
      <c r="L84" s="263"/>
      <c r="M84" s="237" t="str">
        <f aca="false">IF(D84="","000",D84)&amp;IF(E84="","0000",E84)&amp;IF(F84="","0000000000",F84)&amp;IF(G84="","000",G84)&amp;H84</f>
        <v>00004090230123999244</v>
      </c>
      <c r="N84" s="238"/>
      <c r="O84" s="238"/>
      <c r="P84" s="238"/>
      <c r="Q84" s="238"/>
      <c r="R84" s="238"/>
      <c r="S84" s="238"/>
      <c r="T84" s="238"/>
      <c r="U84" s="238"/>
    </row>
    <row r="85" s="228" customFormat="true" ht="13.2" hidden="false" customHeight="false" outlineLevel="0" collapsed="false">
      <c r="B85" s="229" t="s">
        <v>98</v>
      </c>
      <c r="C85" s="155" t="s">
        <v>85</v>
      </c>
      <c r="D85" s="231" t="s">
        <v>39</v>
      </c>
      <c r="E85" s="259" t="s">
        <v>130</v>
      </c>
      <c r="F85" s="259" t="s">
        <v>135</v>
      </c>
      <c r="G85" s="259" t="s">
        <v>99</v>
      </c>
      <c r="H85" s="232"/>
      <c r="I85" s="260" t="n">
        <v>1206000</v>
      </c>
      <c r="J85" s="261"/>
      <c r="K85" s="262" t="n">
        <f aca="false">IF(IF(I85="",0,I85)=0,0,(IF(I85&gt;0,IF(J85&gt;I85,0,I85-J85),IF(J85&gt;I85,I85-J85,0))))</f>
        <v>1206000</v>
      </c>
      <c r="L85" s="263"/>
      <c r="M85" s="237" t="str">
        <f aca="false">IF(D85="","000",D85)&amp;IF(E85="","0000",E85)&amp;IF(F85="","0000000000",F85)&amp;IF(G85="","000",G85)&amp;H85</f>
        <v>00004090230271520244</v>
      </c>
      <c r="N85" s="238"/>
      <c r="O85" s="238"/>
      <c r="P85" s="238"/>
      <c r="Q85" s="238"/>
      <c r="R85" s="238"/>
      <c r="S85" s="238"/>
      <c r="T85" s="238"/>
      <c r="U85" s="238"/>
    </row>
    <row r="86" s="228" customFormat="true" ht="41.4" hidden="false" customHeight="false" outlineLevel="0" collapsed="false">
      <c r="B86" s="229" t="s">
        <v>136</v>
      </c>
      <c r="C86" s="155" t="s">
        <v>85</v>
      </c>
      <c r="D86" s="231" t="s">
        <v>39</v>
      </c>
      <c r="E86" s="259" t="s">
        <v>137</v>
      </c>
      <c r="F86" s="259" t="s">
        <v>138</v>
      </c>
      <c r="G86" s="259" t="s">
        <v>139</v>
      </c>
      <c r="H86" s="232"/>
      <c r="I86" s="260" t="n">
        <v>8000</v>
      </c>
      <c r="J86" s="261"/>
      <c r="K86" s="262" t="n">
        <f aca="false">IF(IF(I86="",0,I86)=0,0,(IF(I86&gt;0,IF(J86&gt;I86,0,I86-J86),IF(J86&gt;I86,I86-J86,0))))</f>
        <v>8000</v>
      </c>
      <c r="L86" s="263"/>
      <c r="M86" s="237" t="str">
        <f aca="false">IF(D86="","000",D86)&amp;IF(E86="","0000",E86)&amp;IF(F86="","0000000000",F86)&amp;IF(G86="","000",G86)&amp;H86</f>
        <v>00004120310123999811</v>
      </c>
      <c r="N86" s="238"/>
      <c r="O86" s="238"/>
      <c r="P86" s="238"/>
      <c r="Q86" s="238"/>
      <c r="R86" s="238"/>
      <c r="S86" s="238"/>
      <c r="T86" s="238"/>
      <c r="U86" s="238"/>
    </row>
    <row r="87" s="228" customFormat="true" ht="13.2" hidden="false" customHeight="false" outlineLevel="0" collapsed="false">
      <c r="B87" s="229" t="s">
        <v>98</v>
      </c>
      <c r="C87" s="155" t="s">
        <v>85</v>
      </c>
      <c r="D87" s="231" t="s">
        <v>39</v>
      </c>
      <c r="E87" s="259" t="s">
        <v>137</v>
      </c>
      <c r="F87" s="259" t="s">
        <v>140</v>
      </c>
      <c r="G87" s="259" t="s">
        <v>99</v>
      </c>
      <c r="H87" s="232"/>
      <c r="I87" s="260" t="n">
        <v>40000</v>
      </c>
      <c r="J87" s="261" t="n">
        <v>12000</v>
      </c>
      <c r="K87" s="262" t="n">
        <f aca="false">IF(IF(I87="",0,I87)=0,0,(IF(I87&gt;0,IF(J87&gt;I87,0,I87-J87),IF(J87&gt;I87,I87-J87,0))))</f>
        <v>28000</v>
      </c>
      <c r="L87" s="263"/>
      <c r="M87" s="237" t="str">
        <f aca="false">IF(D87="","000",D87)&amp;IF(E87="","0000",E87)&amp;IF(F87="","0000000000",F87)&amp;IF(G87="","000",G87)&amp;H87</f>
        <v>00004129290099903244</v>
      </c>
      <c r="N87" s="238"/>
      <c r="O87" s="238"/>
      <c r="P87" s="238"/>
      <c r="Q87" s="238"/>
      <c r="R87" s="238"/>
      <c r="S87" s="238"/>
      <c r="T87" s="238"/>
      <c r="U87" s="238"/>
    </row>
    <row r="88" s="228" customFormat="true" ht="13.2" hidden="false" customHeight="false" outlineLevel="0" collapsed="false">
      <c r="B88" s="229" t="s">
        <v>98</v>
      </c>
      <c r="C88" s="155" t="s">
        <v>85</v>
      </c>
      <c r="D88" s="231" t="s">
        <v>39</v>
      </c>
      <c r="E88" s="259" t="s">
        <v>141</v>
      </c>
      <c r="F88" s="259" t="s">
        <v>142</v>
      </c>
      <c r="G88" s="259" t="s">
        <v>99</v>
      </c>
      <c r="H88" s="232"/>
      <c r="I88" s="260" t="n">
        <v>242000</v>
      </c>
      <c r="J88" s="261" t="n">
        <v>241788.5</v>
      </c>
      <c r="K88" s="262" t="n">
        <f aca="false">IF(IF(I88="",0,I88)=0,0,(IF(I88&gt;0,IF(J88&gt;I88,0,I88-J88),IF(J88&gt;I88,I88-J88,0))))</f>
        <v>211.5</v>
      </c>
      <c r="L88" s="263"/>
      <c r="M88" s="237" t="str">
        <f aca="false">IF(D88="","000",D88)&amp;IF(E88="","0000",E88)&amp;IF(F88="","0000000000",F88)&amp;IF(G88="","000",G88)&amp;H88</f>
        <v>00005030410123999244</v>
      </c>
      <c r="N88" s="238"/>
      <c r="O88" s="238"/>
      <c r="P88" s="238"/>
      <c r="Q88" s="238"/>
      <c r="R88" s="238"/>
      <c r="S88" s="238"/>
      <c r="T88" s="238"/>
      <c r="U88" s="238"/>
    </row>
    <row r="89" s="228" customFormat="true" ht="13.2" hidden="false" customHeight="false" outlineLevel="0" collapsed="false">
      <c r="B89" s="229" t="s">
        <v>98</v>
      </c>
      <c r="C89" s="155" t="s">
        <v>85</v>
      </c>
      <c r="D89" s="231" t="s">
        <v>39</v>
      </c>
      <c r="E89" s="259" t="s">
        <v>141</v>
      </c>
      <c r="F89" s="259" t="s">
        <v>143</v>
      </c>
      <c r="G89" s="259" t="s">
        <v>99</v>
      </c>
      <c r="H89" s="232"/>
      <c r="I89" s="260" t="n">
        <v>58000</v>
      </c>
      <c r="J89" s="261"/>
      <c r="K89" s="262" t="n">
        <f aca="false">IF(IF(I89="",0,I89)=0,0,(IF(I89&gt;0,IF(J89&gt;I89,0,I89-J89),IF(J89&gt;I89,I89-J89,0))))</f>
        <v>58000</v>
      </c>
      <c r="L89" s="263"/>
      <c r="M89" s="237" t="str">
        <f aca="false">IF(D89="","000",D89)&amp;IF(E89="","0000",E89)&amp;IF(F89="","0000000000",F89)&amp;IF(G89="","000",G89)&amp;H89</f>
        <v>00005030410223999244</v>
      </c>
      <c r="N89" s="238"/>
      <c r="O89" s="238"/>
      <c r="P89" s="238"/>
      <c r="Q89" s="238"/>
      <c r="R89" s="238"/>
      <c r="S89" s="238"/>
      <c r="T89" s="238"/>
      <c r="U89" s="238"/>
    </row>
    <row r="90" s="228" customFormat="true" ht="13.2" hidden="false" customHeight="false" outlineLevel="0" collapsed="false">
      <c r="B90" s="229" t="s">
        <v>100</v>
      </c>
      <c r="C90" s="155" t="s">
        <v>85</v>
      </c>
      <c r="D90" s="231" t="s">
        <v>39</v>
      </c>
      <c r="E90" s="259" t="s">
        <v>141</v>
      </c>
      <c r="F90" s="259" t="s">
        <v>144</v>
      </c>
      <c r="G90" s="259" t="s">
        <v>101</v>
      </c>
      <c r="H90" s="232"/>
      <c r="I90" s="260" t="n">
        <v>437000</v>
      </c>
      <c r="J90" s="261" t="n">
        <v>191627.16</v>
      </c>
      <c r="K90" s="262" t="n">
        <f aca="false">IF(IF(I90="",0,I90)=0,0,(IF(I90&gt;0,IF(J90&gt;I90,0,I90-J90),IF(J90&gt;I90,I90-J90,0))))</f>
        <v>245372.84</v>
      </c>
      <c r="L90" s="263"/>
      <c r="M90" s="237" t="str">
        <f aca="false">IF(D90="","000",D90)&amp;IF(E90="","0000",E90)&amp;IF(F90="","0000000000",F90)&amp;IF(G90="","000",G90)&amp;H90</f>
        <v>00005030510123999247</v>
      </c>
      <c r="N90" s="238"/>
      <c r="O90" s="238"/>
      <c r="P90" s="238"/>
      <c r="Q90" s="238"/>
      <c r="R90" s="238"/>
      <c r="S90" s="238"/>
      <c r="T90" s="238"/>
      <c r="U90" s="238"/>
    </row>
    <row r="91" s="228" customFormat="true" ht="13.2" hidden="false" customHeight="false" outlineLevel="0" collapsed="false">
      <c r="B91" s="229" t="s">
        <v>98</v>
      </c>
      <c r="C91" s="155" t="s">
        <v>85</v>
      </c>
      <c r="D91" s="231" t="s">
        <v>39</v>
      </c>
      <c r="E91" s="259" t="s">
        <v>141</v>
      </c>
      <c r="F91" s="259" t="s">
        <v>145</v>
      </c>
      <c r="G91" s="259" t="s">
        <v>99</v>
      </c>
      <c r="H91" s="232"/>
      <c r="I91" s="260" t="n">
        <v>75000</v>
      </c>
      <c r="J91" s="261" t="n">
        <v>32518</v>
      </c>
      <c r="K91" s="262" t="n">
        <f aca="false">IF(IF(I91="",0,I91)=0,0,(IF(I91&gt;0,IF(J91&gt;I91,0,I91-J91),IF(J91&gt;I91,I91-J91,0))))</f>
        <v>42482</v>
      </c>
      <c r="L91" s="263"/>
      <c r="M91" s="237" t="str">
        <f aca="false">IF(D91="","000",D91)&amp;IF(E91="","0000",E91)&amp;IF(F91="","0000000000",F91)&amp;IF(G91="","000",G91)&amp;H91</f>
        <v>00005030510223999244</v>
      </c>
      <c r="N91" s="238"/>
      <c r="O91" s="238"/>
      <c r="P91" s="238"/>
      <c r="Q91" s="238"/>
      <c r="R91" s="238"/>
      <c r="S91" s="238"/>
      <c r="T91" s="238"/>
      <c r="U91" s="238"/>
    </row>
    <row r="92" s="228" customFormat="true" ht="13.2" hidden="false" customHeight="false" outlineLevel="0" collapsed="false">
      <c r="B92" s="229" t="s">
        <v>98</v>
      </c>
      <c r="C92" s="155" t="s">
        <v>85</v>
      </c>
      <c r="D92" s="231" t="s">
        <v>39</v>
      </c>
      <c r="E92" s="259" t="s">
        <v>141</v>
      </c>
      <c r="F92" s="259" t="s">
        <v>146</v>
      </c>
      <c r="G92" s="259" t="s">
        <v>99</v>
      </c>
      <c r="H92" s="232"/>
      <c r="I92" s="260" t="n">
        <v>238000</v>
      </c>
      <c r="J92" s="261" t="n">
        <v>93046</v>
      </c>
      <c r="K92" s="262" t="n">
        <f aca="false">IF(IF(I92="",0,I92)=0,0,(IF(I92&gt;0,IF(J92&gt;I92,0,I92-J92),IF(J92&gt;I92,I92-J92,0))))</f>
        <v>144954</v>
      </c>
      <c r="L92" s="263"/>
      <c r="M92" s="237" t="str">
        <f aca="false">IF(D92="","000",D92)&amp;IF(E92="","0000",E92)&amp;IF(F92="","0000000000",F92)&amp;IF(G92="","000",G92)&amp;H92</f>
        <v>00005030510323999244</v>
      </c>
      <c r="N92" s="238"/>
      <c r="O92" s="238"/>
      <c r="P92" s="238"/>
      <c r="Q92" s="238"/>
      <c r="R92" s="238"/>
      <c r="S92" s="238"/>
      <c r="T92" s="238"/>
      <c r="U92" s="238"/>
    </row>
    <row r="93" s="228" customFormat="true" ht="13.2" hidden="false" customHeight="false" outlineLevel="0" collapsed="false">
      <c r="B93" s="229" t="s">
        <v>98</v>
      </c>
      <c r="C93" s="155" t="s">
        <v>85</v>
      </c>
      <c r="D93" s="231" t="s">
        <v>39</v>
      </c>
      <c r="E93" s="259" t="s">
        <v>141</v>
      </c>
      <c r="F93" s="259" t="s">
        <v>147</v>
      </c>
      <c r="G93" s="259" t="s">
        <v>99</v>
      </c>
      <c r="H93" s="232"/>
      <c r="I93" s="260" t="n">
        <v>35000</v>
      </c>
      <c r="J93" s="261" t="n">
        <v>4800</v>
      </c>
      <c r="K93" s="262" t="n">
        <f aca="false">IF(IF(I93="",0,I93)=0,0,(IF(I93&gt;0,IF(J93&gt;I93,0,I93-J93),IF(J93&gt;I93,I93-J93,0))))</f>
        <v>30200</v>
      </c>
      <c r="L93" s="263"/>
      <c r="M93" s="237" t="str">
        <f aca="false">IF(D93="","000",D93)&amp;IF(E93="","0000",E93)&amp;IF(F93="","0000000000",F93)&amp;IF(G93="","000",G93)&amp;H93</f>
        <v>00005030510423999244</v>
      </c>
      <c r="N93" s="238"/>
      <c r="O93" s="238"/>
      <c r="P93" s="238"/>
      <c r="Q93" s="238"/>
      <c r="R93" s="238"/>
      <c r="S93" s="238"/>
      <c r="T93" s="238"/>
      <c r="U93" s="238"/>
    </row>
    <row r="94" s="228" customFormat="true" ht="13.2" hidden="false" customHeight="false" outlineLevel="0" collapsed="false">
      <c r="B94" s="229" t="s">
        <v>98</v>
      </c>
      <c r="C94" s="155" t="s">
        <v>85</v>
      </c>
      <c r="D94" s="231" t="s">
        <v>39</v>
      </c>
      <c r="E94" s="259" t="s">
        <v>141</v>
      </c>
      <c r="F94" s="259" t="s">
        <v>148</v>
      </c>
      <c r="G94" s="259" t="s">
        <v>99</v>
      </c>
      <c r="H94" s="232"/>
      <c r="I94" s="260" t="n">
        <v>95000</v>
      </c>
      <c r="J94" s="261" t="n">
        <v>74145</v>
      </c>
      <c r="K94" s="262" t="n">
        <f aca="false">IF(IF(I94="",0,I94)=0,0,(IF(I94&gt;0,IF(J94&gt;I94,0,I94-J94),IF(J94&gt;I94,I94-J94,0))))</f>
        <v>20855</v>
      </c>
      <c r="L94" s="263"/>
      <c r="M94" s="237" t="str">
        <f aca="false">IF(D94="","000",D94)&amp;IF(E94="","0000",E94)&amp;IF(F94="","0000000000",F94)&amp;IF(G94="","000",G94)&amp;H94</f>
        <v>00005030510523999244</v>
      </c>
      <c r="N94" s="238"/>
      <c r="O94" s="238"/>
      <c r="P94" s="238"/>
      <c r="Q94" s="238"/>
      <c r="R94" s="238"/>
      <c r="S94" s="238"/>
      <c r="T94" s="238"/>
      <c r="U94" s="238"/>
    </row>
    <row r="95" s="228" customFormat="true" ht="13.2" hidden="false" customHeight="false" outlineLevel="0" collapsed="false">
      <c r="B95" s="229" t="s">
        <v>98</v>
      </c>
      <c r="C95" s="155" t="s">
        <v>85</v>
      </c>
      <c r="D95" s="231" t="s">
        <v>39</v>
      </c>
      <c r="E95" s="259" t="s">
        <v>141</v>
      </c>
      <c r="F95" s="259" t="s">
        <v>149</v>
      </c>
      <c r="G95" s="259" t="s">
        <v>99</v>
      </c>
      <c r="H95" s="232"/>
      <c r="I95" s="260" t="n">
        <v>80000</v>
      </c>
      <c r="J95" s="261" t="n">
        <v>67308</v>
      </c>
      <c r="K95" s="262" t="n">
        <f aca="false">IF(IF(I95="",0,I95)=0,0,(IF(I95&gt;0,IF(J95&gt;I95,0,I95-J95),IF(J95&gt;I95,I95-J95,0))))</f>
        <v>12692</v>
      </c>
      <c r="L95" s="263"/>
      <c r="M95" s="237" t="str">
        <f aca="false">IF(D95="","000",D95)&amp;IF(E95="","0000",E95)&amp;IF(F95="","0000000000",F95)&amp;IF(G95="","000",G95)&amp;H95</f>
        <v>00005030510623999244</v>
      </c>
      <c r="N95" s="238"/>
      <c r="O95" s="238"/>
      <c r="P95" s="238"/>
      <c r="Q95" s="238"/>
      <c r="R95" s="238"/>
      <c r="S95" s="238"/>
      <c r="T95" s="238"/>
      <c r="U95" s="238"/>
    </row>
    <row r="96" s="228" customFormat="true" ht="13.2" hidden="false" customHeight="false" outlineLevel="0" collapsed="false">
      <c r="B96" s="229" t="s">
        <v>98</v>
      </c>
      <c r="C96" s="155" t="s">
        <v>85</v>
      </c>
      <c r="D96" s="231" t="s">
        <v>39</v>
      </c>
      <c r="E96" s="259" t="s">
        <v>141</v>
      </c>
      <c r="F96" s="259" t="s">
        <v>150</v>
      </c>
      <c r="G96" s="259" t="s">
        <v>99</v>
      </c>
      <c r="H96" s="232"/>
      <c r="I96" s="260" t="n">
        <v>162309</v>
      </c>
      <c r="J96" s="261"/>
      <c r="K96" s="262" t="n">
        <f aca="false">IF(IF(I96="",0,I96)=0,0,(IF(I96&gt;0,IF(J96&gt;I96,0,I96-J96),IF(J96&gt;I96,I96-J96,0))))</f>
        <v>162309</v>
      </c>
      <c r="L96" s="263"/>
      <c r="M96" s="237" t="str">
        <f aca="false">IF(D96="","000",D96)&amp;IF(E96="","0000",E96)&amp;IF(F96="","0000000000",F96)&amp;IF(G96="","000",G96)&amp;H96</f>
        <v>00005030510629000244</v>
      </c>
      <c r="N96" s="238"/>
      <c r="O96" s="238"/>
      <c r="P96" s="238"/>
      <c r="Q96" s="238"/>
      <c r="R96" s="238"/>
      <c r="S96" s="238"/>
      <c r="T96" s="238"/>
      <c r="U96" s="238"/>
    </row>
    <row r="97" s="228" customFormat="true" ht="13.2" hidden="false" customHeight="false" outlineLevel="0" collapsed="false">
      <c r="B97" s="229" t="s">
        <v>98</v>
      </c>
      <c r="C97" s="155" t="s">
        <v>85</v>
      </c>
      <c r="D97" s="231" t="s">
        <v>39</v>
      </c>
      <c r="E97" s="259" t="s">
        <v>141</v>
      </c>
      <c r="F97" s="259" t="s">
        <v>151</v>
      </c>
      <c r="G97" s="259" t="s">
        <v>99</v>
      </c>
      <c r="H97" s="232"/>
      <c r="I97" s="260" t="n">
        <v>40000</v>
      </c>
      <c r="J97" s="261" t="n">
        <v>12000</v>
      </c>
      <c r="K97" s="262" t="n">
        <f aca="false">IF(IF(I97="",0,I97)=0,0,(IF(I97&gt;0,IF(J97&gt;I97,0,I97-J97),IF(J97&gt;I97,I97-J97,0))))</f>
        <v>28000</v>
      </c>
      <c r="L97" s="263"/>
      <c r="M97" s="237" t="str">
        <f aca="false">IF(D97="","000",D97)&amp;IF(E97="","0000",E97)&amp;IF(F97="","0000000000",F97)&amp;IF(G97="","000",G97)&amp;H97</f>
        <v>00005030510723999244</v>
      </c>
      <c r="N97" s="238"/>
      <c r="O97" s="238"/>
      <c r="P97" s="238"/>
      <c r="Q97" s="238"/>
      <c r="R97" s="238"/>
      <c r="S97" s="238"/>
      <c r="T97" s="238"/>
      <c r="U97" s="238"/>
    </row>
    <row r="98" s="228" customFormat="true" ht="13.2" hidden="false" customHeight="false" outlineLevel="0" collapsed="false">
      <c r="B98" s="229" t="s">
        <v>98</v>
      </c>
      <c r="C98" s="155" t="s">
        <v>85</v>
      </c>
      <c r="D98" s="231" t="s">
        <v>39</v>
      </c>
      <c r="E98" s="259" t="s">
        <v>141</v>
      </c>
      <c r="F98" s="259" t="s">
        <v>152</v>
      </c>
      <c r="G98" s="259" t="s">
        <v>99</v>
      </c>
      <c r="H98" s="232"/>
      <c r="I98" s="260" t="n">
        <v>275200</v>
      </c>
      <c r="J98" s="261" t="n">
        <v>23852</v>
      </c>
      <c r="K98" s="262" t="n">
        <f aca="false">IF(IF(I98="",0,I98)=0,0,(IF(I98&gt;0,IF(J98&gt;I98,0,I98-J98),IF(J98&gt;I98,I98-J98,0))))</f>
        <v>251348</v>
      </c>
      <c r="L98" s="263"/>
      <c r="M98" s="237" t="str">
        <f aca="false">IF(D98="","000",D98)&amp;IF(E98="","0000",E98)&amp;IF(F98="","0000000000",F98)&amp;IF(G98="","000",G98)&amp;H98</f>
        <v>00005030520123999244</v>
      </c>
      <c r="N98" s="238"/>
      <c r="O98" s="238"/>
      <c r="P98" s="238"/>
      <c r="Q98" s="238"/>
      <c r="R98" s="238"/>
      <c r="S98" s="238"/>
      <c r="T98" s="238"/>
      <c r="U98" s="238"/>
    </row>
    <row r="99" s="228" customFormat="true" ht="13.2" hidden="false" customHeight="false" outlineLevel="0" collapsed="false">
      <c r="B99" s="229" t="s">
        <v>98</v>
      </c>
      <c r="C99" s="155" t="s">
        <v>85</v>
      </c>
      <c r="D99" s="231" t="s">
        <v>39</v>
      </c>
      <c r="E99" s="259" t="s">
        <v>141</v>
      </c>
      <c r="F99" s="259" t="s">
        <v>153</v>
      </c>
      <c r="G99" s="259" t="s">
        <v>99</v>
      </c>
      <c r="H99" s="232"/>
      <c r="I99" s="260" t="n">
        <v>556800</v>
      </c>
      <c r="J99" s="261"/>
      <c r="K99" s="262" t="n">
        <f aca="false">IF(IF(I99="",0,I99)=0,0,(IF(I99&gt;0,IF(J99&gt;I99,0,I99-J99),IF(J99&gt;I99,I99-J99,0))))</f>
        <v>556800</v>
      </c>
      <c r="L99" s="263"/>
      <c r="M99" s="237" t="str">
        <f aca="false">IF(D99="","000",D99)&amp;IF(E99="","0000",E99)&amp;IF(F99="","0000000000",F99)&amp;IF(G99="","000",G99)&amp;H99</f>
        <v>000050305202N5764244</v>
      </c>
      <c r="N99" s="238"/>
      <c r="O99" s="238"/>
      <c r="P99" s="238"/>
      <c r="Q99" s="238"/>
      <c r="R99" s="238"/>
      <c r="S99" s="238"/>
      <c r="T99" s="238"/>
      <c r="U99" s="238"/>
    </row>
    <row r="100" s="228" customFormat="true" ht="13.2" hidden="false" customHeight="false" outlineLevel="0" collapsed="false">
      <c r="B100" s="229" t="s">
        <v>98</v>
      </c>
      <c r="C100" s="155" t="s">
        <v>85</v>
      </c>
      <c r="D100" s="231" t="s">
        <v>39</v>
      </c>
      <c r="E100" s="259" t="s">
        <v>154</v>
      </c>
      <c r="F100" s="259" t="s">
        <v>155</v>
      </c>
      <c r="G100" s="259" t="s">
        <v>99</v>
      </c>
      <c r="H100" s="232"/>
      <c r="I100" s="260" t="n">
        <v>10000</v>
      </c>
      <c r="J100" s="261"/>
      <c r="K100" s="262" t="n">
        <f aca="false">IF(IF(I100="",0,I100)=0,0,(IF(I100&gt;0,IF(J100&gt;I100,0,I100-J100),IF(J100&gt;I100,I100-J100,0))))</f>
        <v>10000</v>
      </c>
      <c r="L100" s="263"/>
      <c r="M100" s="237" t="str">
        <f aca="false">IF(D100="","000",D100)&amp;IF(E100="","0000",E100)&amp;IF(F100="","0000000000",F100)&amp;IF(G100="","000",G100)&amp;H100</f>
        <v>00007059290099905244</v>
      </c>
      <c r="N100" s="238"/>
      <c r="O100" s="238"/>
      <c r="P100" s="238"/>
      <c r="Q100" s="238"/>
      <c r="R100" s="238"/>
      <c r="S100" s="238"/>
      <c r="T100" s="238"/>
      <c r="U100" s="238"/>
    </row>
    <row r="101" s="228" customFormat="true" ht="13.2" hidden="false" customHeight="false" outlineLevel="0" collapsed="false">
      <c r="B101" s="229" t="s">
        <v>98</v>
      </c>
      <c r="C101" s="155" t="s">
        <v>85</v>
      </c>
      <c r="D101" s="231" t="s">
        <v>39</v>
      </c>
      <c r="E101" s="259" t="s">
        <v>156</v>
      </c>
      <c r="F101" s="259" t="s">
        <v>157</v>
      </c>
      <c r="G101" s="259" t="s">
        <v>99</v>
      </c>
      <c r="H101" s="232"/>
      <c r="I101" s="260" t="n">
        <v>18000</v>
      </c>
      <c r="J101" s="261" t="n">
        <v>3656.5</v>
      </c>
      <c r="K101" s="262" t="n">
        <f aca="false">IF(IF(I101="",0,I101)=0,0,(IF(I101&gt;0,IF(J101&gt;I101,0,I101-J101),IF(J101&gt;I101,I101-J101,0))))</f>
        <v>14343.5</v>
      </c>
      <c r="L101" s="263"/>
      <c r="M101" s="237" t="str">
        <f aca="false">IF(D101="","000",D101)&amp;IF(E101="","0000",E101)&amp;IF(F101="","0000000000",F101)&amp;IF(G101="","000",G101)&amp;H101</f>
        <v>00007079290099904244</v>
      </c>
      <c r="N101" s="238"/>
      <c r="O101" s="238"/>
      <c r="P101" s="238"/>
      <c r="Q101" s="238"/>
      <c r="R101" s="238"/>
      <c r="S101" s="238"/>
      <c r="T101" s="238"/>
      <c r="U101" s="238"/>
    </row>
    <row r="102" s="228" customFormat="true" ht="13.2" hidden="false" customHeight="false" outlineLevel="0" collapsed="false">
      <c r="B102" s="229" t="s">
        <v>98</v>
      </c>
      <c r="C102" s="155" t="s">
        <v>85</v>
      </c>
      <c r="D102" s="231" t="s">
        <v>39</v>
      </c>
      <c r="E102" s="259" t="s">
        <v>158</v>
      </c>
      <c r="F102" s="259" t="s">
        <v>159</v>
      </c>
      <c r="G102" s="259" t="s">
        <v>99</v>
      </c>
      <c r="H102" s="232"/>
      <c r="I102" s="260" t="n">
        <v>18000</v>
      </c>
      <c r="J102" s="261" t="n">
        <v>1500</v>
      </c>
      <c r="K102" s="262" t="n">
        <f aca="false">IF(IF(I102="",0,I102)=0,0,(IF(I102&gt;0,IF(J102&gt;I102,0,I102-J102),IF(J102&gt;I102,I102-J102,0))))</f>
        <v>16500</v>
      </c>
      <c r="L102" s="263"/>
      <c r="M102" s="237" t="str">
        <f aca="false">IF(D102="","000",D102)&amp;IF(E102="","0000",E102)&amp;IF(F102="","0000000000",F102)&amp;IF(G102="","000",G102)&amp;H102</f>
        <v>00008019290099906244</v>
      </c>
      <c r="N102" s="238"/>
      <c r="O102" s="238"/>
      <c r="P102" s="238"/>
      <c r="Q102" s="238"/>
      <c r="R102" s="238"/>
      <c r="S102" s="238"/>
      <c r="T102" s="238"/>
      <c r="U102" s="238"/>
    </row>
    <row r="103" s="228" customFormat="true" ht="13.2" hidden="false" customHeight="false" outlineLevel="0" collapsed="false">
      <c r="B103" s="229" t="s">
        <v>98</v>
      </c>
      <c r="C103" s="155" t="s">
        <v>85</v>
      </c>
      <c r="D103" s="231" t="s">
        <v>39</v>
      </c>
      <c r="E103" s="259" t="s">
        <v>160</v>
      </c>
      <c r="F103" s="259" t="s">
        <v>161</v>
      </c>
      <c r="G103" s="259" t="s">
        <v>99</v>
      </c>
      <c r="H103" s="232"/>
      <c r="I103" s="260" t="n">
        <v>35000</v>
      </c>
      <c r="J103" s="261" t="n">
        <v>13714</v>
      </c>
      <c r="K103" s="262" t="n">
        <f aca="false">IF(IF(I103="",0,I103)=0,0,(IF(I103&gt;0,IF(J103&gt;I103,0,I103-J103),IF(J103&gt;I103,I103-J103,0))))</f>
        <v>21286</v>
      </c>
      <c r="L103" s="263"/>
      <c r="M103" s="237" t="str">
        <f aca="false">IF(D103="","000",D103)&amp;IF(E103="","0000",E103)&amp;IF(F103="","0000000000",F103)&amp;IF(G103="","000",G103)&amp;H103</f>
        <v>00008049290099909244</v>
      </c>
      <c r="N103" s="238"/>
      <c r="O103" s="238"/>
      <c r="P103" s="238"/>
      <c r="Q103" s="238"/>
      <c r="R103" s="238"/>
      <c r="S103" s="238"/>
      <c r="T103" s="238"/>
      <c r="U103" s="238"/>
    </row>
    <row r="104" s="228" customFormat="true" ht="13.2" hidden="false" customHeight="false" outlineLevel="0" collapsed="false">
      <c r="B104" s="229" t="s">
        <v>162</v>
      </c>
      <c r="C104" s="155" t="s">
        <v>85</v>
      </c>
      <c r="D104" s="231" t="s">
        <v>39</v>
      </c>
      <c r="E104" s="259" t="s">
        <v>163</v>
      </c>
      <c r="F104" s="259" t="s">
        <v>164</v>
      </c>
      <c r="G104" s="259" t="s">
        <v>165</v>
      </c>
      <c r="H104" s="232"/>
      <c r="I104" s="260" t="n">
        <v>147000</v>
      </c>
      <c r="J104" s="261" t="n">
        <v>73421.1</v>
      </c>
      <c r="K104" s="262" t="n">
        <f aca="false">IF(IF(I104="",0,I104)=0,0,(IF(I104&gt;0,IF(J104&gt;I104,0,I104-J104),IF(J104&gt;I104,I104-J104,0))))</f>
        <v>73578.9</v>
      </c>
      <c r="L104" s="263"/>
      <c r="M104" s="237" t="str">
        <f aca="false">IF(D104="","000",D104)&amp;IF(E104="","0000",E104)&amp;IF(F104="","0000000000",F104)&amp;IF(G104="","000",G104)&amp;H104</f>
        <v>00010019290031010312</v>
      </c>
      <c r="N104" s="238"/>
      <c r="O104" s="238"/>
      <c r="P104" s="238"/>
      <c r="Q104" s="238"/>
      <c r="R104" s="238"/>
      <c r="S104" s="238"/>
      <c r="T104" s="238"/>
      <c r="U104" s="238"/>
    </row>
    <row r="105" s="228" customFormat="true" ht="13.2" hidden="false" customHeight="false" outlineLevel="0" collapsed="false">
      <c r="B105" s="229" t="s">
        <v>98</v>
      </c>
      <c r="C105" s="155" t="s">
        <v>85</v>
      </c>
      <c r="D105" s="231" t="s">
        <v>39</v>
      </c>
      <c r="E105" s="259" t="s">
        <v>166</v>
      </c>
      <c r="F105" s="259" t="s">
        <v>167</v>
      </c>
      <c r="G105" s="259" t="s">
        <v>99</v>
      </c>
      <c r="H105" s="232"/>
      <c r="I105" s="260" t="n">
        <v>4400</v>
      </c>
      <c r="J105" s="261" t="n">
        <v>4400</v>
      </c>
      <c r="K105" s="262" t="n">
        <f aca="false">IF(IF(I105="",0,I105)=0,0,(IF(I105&gt;0,IF(J105&gt;I105,0,I105-J105),IF(J105&gt;I105,I105-J105,0))))</f>
        <v>0</v>
      </c>
      <c r="L105" s="263"/>
      <c r="M105" s="237" t="str">
        <f aca="false">IF(D105="","000",D105)&amp;IF(E105="","0000",E105)&amp;IF(F105="","0000000000",F105)&amp;IF(G105="","000",G105)&amp;H105</f>
        <v>00011019290099907244</v>
      </c>
      <c r="N105" s="238"/>
      <c r="O105" s="238"/>
      <c r="P105" s="238"/>
      <c r="Q105" s="238"/>
      <c r="R105" s="238"/>
      <c r="S105" s="238"/>
      <c r="T105" s="238"/>
      <c r="U105" s="238"/>
    </row>
    <row r="106" s="228" customFormat="true" ht="21" hidden="false" customHeight="false" outlineLevel="0" collapsed="false">
      <c r="B106" s="229" t="s">
        <v>96</v>
      </c>
      <c r="C106" s="155" t="s">
        <v>85</v>
      </c>
      <c r="D106" s="231" t="s">
        <v>39</v>
      </c>
      <c r="E106" s="259" t="s">
        <v>168</v>
      </c>
      <c r="F106" s="259" t="s">
        <v>169</v>
      </c>
      <c r="G106" s="259" t="s">
        <v>97</v>
      </c>
      <c r="H106" s="232"/>
      <c r="I106" s="260" t="n">
        <v>600</v>
      </c>
      <c r="J106" s="261" t="n">
        <v>532</v>
      </c>
      <c r="K106" s="262" t="n">
        <f aca="false">IF(IF(I106="",0,I106)=0,0,(IF(I106&gt;0,IF(J106&gt;I106,0,I106-J106),IF(J106&gt;I106,I106-J106,0))))</f>
        <v>68</v>
      </c>
      <c r="L106" s="263"/>
      <c r="M106" s="237" t="str">
        <f aca="false">IF(D106="","000",D106)&amp;IF(E106="","0000",E106)&amp;IF(F106="","0000000000",F106)&amp;IF(G106="","000",G106)&amp;H106</f>
        <v>00012029290099908242</v>
      </c>
      <c r="N106" s="238"/>
      <c r="O106" s="238"/>
      <c r="P106" s="238"/>
      <c r="Q106" s="238"/>
      <c r="R106" s="238"/>
      <c r="S106" s="238"/>
      <c r="T106" s="238"/>
      <c r="U106" s="238"/>
    </row>
    <row r="107" s="228" customFormat="true" ht="13.2" hidden="false" customHeight="false" outlineLevel="0" collapsed="false">
      <c r="B107" s="229" t="s">
        <v>98</v>
      </c>
      <c r="C107" s="155" t="s">
        <v>85</v>
      </c>
      <c r="D107" s="231" t="s">
        <v>39</v>
      </c>
      <c r="E107" s="259" t="s">
        <v>168</v>
      </c>
      <c r="F107" s="259" t="s">
        <v>169</v>
      </c>
      <c r="G107" s="259" t="s">
        <v>99</v>
      </c>
      <c r="H107" s="232"/>
      <c r="I107" s="260" t="n">
        <v>1500</v>
      </c>
      <c r="J107" s="261" t="n">
        <v>1430</v>
      </c>
      <c r="K107" s="262" t="n">
        <f aca="false">IF(IF(I107="",0,I107)=0,0,(IF(I107&gt;0,IF(J107&gt;I107,0,I107-J107),IF(J107&gt;I107,I107-J107,0))))</f>
        <v>70</v>
      </c>
      <c r="L107" s="263"/>
      <c r="M107" s="237" t="str">
        <f aca="false">IF(D107="","000",D107)&amp;IF(E107="","0000",E107)&amp;IF(F107="","0000000000",F107)&amp;IF(G107="","000",G107)&amp;H107</f>
        <v>00012029290099908244</v>
      </c>
      <c r="N107" s="238"/>
      <c r="O107" s="238"/>
      <c r="P107" s="238"/>
      <c r="Q107" s="238"/>
      <c r="R107" s="238"/>
      <c r="S107" s="238"/>
      <c r="T107" s="238"/>
      <c r="U107" s="238"/>
    </row>
    <row r="108" s="176" customFormat="true" ht="0.75" hidden="false" customHeight="true" outlineLevel="0" collapsed="false">
      <c r="B108" s="264"/>
      <c r="C108" s="265"/>
      <c r="D108" s="241"/>
      <c r="E108" s="266"/>
      <c r="F108" s="266"/>
      <c r="G108" s="266"/>
      <c r="H108" s="242"/>
      <c r="I108" s="243"/>
      <c r="J108" s="244"/>
      <c r="K108" s="245"/>
      <c r="L108" s="246"/>
      <c r="M108" s="177"/>
      <c r="N108" s="177"/>
      <c r="O108" s="177"/>
      <c r="P108" s="177"/>
      <c r="Q108" s="177"/>
      <c r="R108" s="177"/>
      <c r="S108" s="177"/>
      <c r="T108" s="177"/>
      <c r="U108" s="177"/>
    </row>
    <row r="109" s="176" customFormat="true" ht="13.8" hidden="false" customHeight="false" outlineLevel="0" collapsed="false">
      <c r="B109" s="267"/>
      <c r="C109" s="267"/>
      <c r="D109" s="189"/>
      <c r="E109" s="189"/>
      <c r="F109" s="189"/>
      <c r="G109" s="189"/>
      <c r="H109" s="189"/>
      <c r="I109" s="268"/>
      <c r="J109" s="268"/>
      <c r="K109" s="268"/>
      <c r="L109" s="269"/>
      <c r="M109" s="177"/>
      <c r="N109" s="177"/>
      <c r="O109" s="177"/>
      <c r="P109" s="177"/>
      <c r="Q109" s="177"/>
      <c r="R109" s="177"/>
      <c r="S109" s="177"/>
      <c r="T109" s="177"/>
      <c r="U109" s="177"/>
    </row>
    <row r="110" s="176" customFormat="true" ht="28.5" hidden="false" customHeight="true" outlineLevel="0" collapsed="false">
      <c r="B110" s="270" t="s">
        <v>170</v>
      </c>
      <c r="C110" s="271" t="n">
        <v>450</v>
      </c>
      <c r="D110" s="272" t="s">
        <v>36</v>
      </c>
      <c r="E110" s="272"/>
      <c r="F110" s="272"/>
      <c r="G110" s="272"/>
      <c r="H110" s="272"/>
      <c r="I110" s="273" t="n">
        <f aca="false">0-I118</f>
        <v>-250000</v>
      </c>
      <c r="J110" s="273" t="n">
        <f aca="false">J16-J47</f>
        <v>283159.68</v>
      </c>
      <c r="K110" s="274" t="s">
        <v>36</v>
      </c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</row>
    <row r="111" s="176" customFormat="true" ht="13.2" hidden="false" customHeight="false" outlineLevel="0" collapsed="false">
      <c r="B111" s="267"/>
      <c r="C111" s="275"/>
      <c r="D111" s="189"/>
      <c r="E111" s="189"/>
      <c r="F111" s="189"/>
      <c r="G111" s="189"/>
      <c r="H111" s="189"/>
      <c r="I111" s="189"/>
      <c r="J111" s="189"/>
      <c r="K111" s="189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</row>
    <row r="112" s="176" customFormat="true" ht="13.8" hidden="false" customHeight="false" outlineLevel="0" collapsed="false">
      <c r="B112" s="202" t="s">
        <v>171</v>
      </c>
      <c r="C112" s="202"/>
      <c r="D112" s="202"/>
      <c r="E112" s="202"/>
      <c r="F112" s="202"/>
      <c r="G112" s="202"/>
      <c r="H112" s="202"/>
      <c r="I112" s="202"/>
      <c r="J112" s="202"/>
      <c r="K112" s="202"/>
      <c r="L112" s="250"/>
      <c r="M112" s="177"/>
      <c r="N112" s="177"/>
      <c r="O112" s="177"/>
      <c r="P112" s="177"/>
      <c r="Q112" s="177"/>
      <c r="R112" s="177"/>
      <c r="S112" s="177"/>
      <c r="T112" s="177"/>
      <c r="U112" s="177"/>
    </row>
    <row r="113" s="176" customFormat="true" ht="13.2" hidden="false" customHeight="false" outlineLevel="0" collapsed="false">
      <c r="B113" s="204"/>
      <c r="C113" s="276"/>
      <c r="D113" s="205"/>
      <c r="E113" s="205"/>
      <c r="F113" s="205"/>
      <c r="G113" s="205"/>
      <c r="H113" s="205"/>
      <c r="I113" s="206"/>
      <c r="J113" s="206"/>
      <c r="K113" s="277" t="s">
        <v>172</v>
      </c>
      <c r="L113" s="263"/>
      <c r="M113" s="177"/>
      <c r="N113" s="177"/>
      <c r="O113" s="177"/>
      <c r="P113" s="177"/>
      <c r="Q113" s="177"/>
      <c r="R113" s="177"/>
      <c r="S113" s="177"/>
      <c r="T113" s="177"/>
      <c r="U113" s="177"/>
    </row>
    <row r="114" s="176" customFormat="true" ht="17.1" hidden="false" customHeight="true" outlineLevel="0" collapsed="false">
      <c r="B114" s="209" t="s">
        <v>25</v>
      </c>
      <c r="C114" s="210" t="s">
        <v>26</v>
      </c>
      <c r="D114" s="210" t="s">
        <v>173</v>
      </c>
      <c r="E114" s="210"/>
      <c r="F114" s="210"/>
      <c r="G114" s="210"/>
      <c r="H114" s="210"/>
      <c r="I114" s="210" t="s">
        <v>28</v>
      </c>
      <c r="J114" s="210" t="s">
        <v>29</v>
      </c>
      <c r="K114" s="211" t="s">
        <v>30</v>
      </c>
      <c r="L114" s="212"/>
      <c r="M114" s="177"/>
      <c r="N114" s="177"/>
      <c r="O114" s="177"/>
      <c r="P114" s="177"/>
      <c r="Q114" s="177"/>
      <c r="R114" s="177"/>
      <c r="S114" s="177"/>
      <c r="T114" s="177"/>
      <c r="U114" s="177"/>
    </row>
    <row r="115" s="176" customFormat="true" ht="17.1" hidden="false" customHeight="true" outlineLevel="0" collapsed="false">
      <c r="B115" s="209"/>
      <c r="C115" s="210"/>
      <c r="D115" s="210"/>
      <c r="E115" s="210"/>
      <c r="F115" s="210"/>
      <c r="G115" s="210"/>
      <c r="H115" s="210"/>
      <c r="I115" s="210"/>
      <c r="J115" s="210"/>
      <c r="K115" s="211"/>
      <c r="L115" s="212"/>
      <c r="M115" s="177"/>
      <c r="N115" s="177"/>
      <c r="O115" s="177"/>
      <c r="P115" s="177"/>
      <c r="Q115" s="177"/>
      <c r="R115" s="177"/>
      <c r="S115" s="177"/>
      <c r="T115" s="177"/>
      <c r="U115" s="177"/>
    </row>
    <row r="116" s="176" customFormat="true" ht="17.1" hidden="false" customHeight="true" outlineLevel="0" collapsed="false">
      <c r="B116" s="209"/>
      <c r="C116" s="210"/>
      <c r="D116" s="210"/>
      <c r="E116" s="210"/>
      <c r="F116" s="210"/>
      <c r="G116" s="210"/>
      <c r="H116" s="210"/>
      <c r="I116" s="210"/>
      <c r="J116" s="210"/>
      <c r="K116" s="211"/>
      <c r="L116" s="212"/>
      <c r="M116" s="177"/>
      <c r="N116" s="177"/>
      <c r="O116" s="177"/>
      <c r="P116" s="177"/>
      <c r="Q116" s="177"/>
      <c r="R116" s="177"/>
      <c r="S116" s="177"/>
      <c r="T116" s="177"/>
      <c r="U116" s="177"/>
    </row>
    <row r="117" s="176" customFormat="true" ht="13.8" hidden="false" customHeight="false" outlineLevel="0" collapsed="false">
      <c r="B117" s="213" t="n">
        <v>1</v>
      </c>
      <c r="C117" s="252" t="n">
        <v>2</v>
      </c>
      <c r="D117" s="252" t="n">
        <v>3</v>
      </c>
      <c r="E117" s="252"/>
      <c r="F117" s="252"/>
      <c r="G117" s="252"/>
      <c r="H117" s="252"/>
      <c r="I117" s="253" t="s">
        <v>31</v>
      </c>
      <c r="J117" s="253" t="s">
        <v>32</v>
      </c>
      <c r="K117" s="254" t="s">
        <v>33</v>
      </c>
      <c r="L117" s="217"/>
      <c r="M117" s="177"/>
      <c r="N117" s="177"/>
      <c r="O117" s="177"/>
      <c r="P117" s="177"/>
      <c r="Q117" s="177"/>
      <c r="R117" s="177"/>
      <c r="S117" s="177"/>
      <c r="T117" s="177"/>
      <c r="U117" s="177"/>
    </row>
    <row r="118" s="176" customFormat="true" ht="12.75" hidden="false" customHeight="true" outlineLevel="0" collapsed="false">
      <c r="B118" s="278" t="s">
        <v>174</v>
      </c>
      <c r="C118" s="219" t="s">
        <v>8</v>
      </c>
      <c r="D118" s="220" t="s">
        <v>36</v>
      </c>
      <c r="E118" s="220"/>
      <c r="F118" s="220"/>
      <c r="G118" s="220"/>
      <c r="H118" s="220"/>
      <c r="I118" s="255" t="n">
        <f aca="false">I120+I124+I128</f>
        <v>250000</v>
      </c>
      <c r="J118" s="255" t="n">
        <f aca="false">J120+J124+J128</f>
        <v>-283159.68</v>
      </c>
      <c r="K118" s="222" t="n">
        <f aca="false">K120+K124+K128</f>
        <v>533159.68</v>
      </c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</row>
    <row r="119" s="176" customFormat="true" ht="12.75" hidden="false" customHeight="true" outlineLevel="0" collapsed="false">
      <c r="B119" s="279" t="s">
        <v>175</v>
      </c>
      <c r="C119" s="280"/>
      <c r="D119" s="281"/>
      <c r="E119" s="281"/>
      <c r="F119" s="281"/>
      <c r="G119" s="281"/>
      <c r="H119" s="281"/>
      <c r="I119" s="282"/>
      <c r="J119" s="283"/>
      <c r="K119" s="284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</row>
    <row r="120" s="176" customFormat="true" ht="12.75" hidden="false" customHeight="true" outlineLevel="0" collapsed="false">
      <c r="B120" s="279" t="s">
        <v>176</v>
      </c>
      <c r="C120" s="230" t="s">
        <v>177</v>
      </c>
      <c r="D120" s="285" t="s">
        <v>36</v>
      </c>
      <c r="E120" s="285"/>
      <c r="F120" s="285"/>
      <c r="G120" s="285"/>
      <c r="H120" s="285"/>
      <c r="I120" s="221" t="n">
        <v>0</v>
      </c>
      <c r="J120" s="221" t="n">
        <v>0</v>
      </c>
      <c r="K120" s="286" t="n">
        <v>0</v>
      </c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</row>
    <row r="121" s="176" customFormat="true" ht="12.75" hidden="false" customHeight="true" outlineLevel="0" collapsed="false">
      <c r="B121" s="279" t="s">
        <v>178</v>
      </c>
      <c r="C121" s="155"/>
      <c r="D121" s="287"/>
      <c r="E121" s="287"/>
      <c r="F121" s="287"/>
      <c r="G121" s="287"/>
      <c r="H121" s="287"/>
      <c r="I121" s="288"/>
      <c r="J121" s="289"/>
      <c r="K121" s="290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</row>
    <row r="122" s="228" customFormat="true" ht="13.2" hidden="false" customHeight="true" outlineLevel="0" collapsed="false">
      <c r="B122" s="154"/>
      <c r="C122" s="230" t="s">
        <v>177</v>
      </c>
      <c r="D122" s="291"/>
      <c r="E122" s="292"/>
      <c r="F122" s="292"/>
      <c r="G122" s="292"/>
      <c r="H122" s="292"/>
      <c r="I122" s="233"/>
      <c r="J122" s="234"/>
      <c r="K122" s="235" t="n">
        <f aca="false">IF(IF(I122="",0,I122)=0,0,(IF(I122&gt;0,IF(J122&gt;I122,0,I122-J122),IF(J122&gt;I122,I122-J122,0))))</f>
        <v>0</v>
      </c>
      <c r="L122" s="293"/>
      <c r="M122" s="237" t="str">
        <f aca="false">IF(D122="","000",D122)&amp;IF(E122="","00000000000000000",E122)</f>
        <v>00000000000000000000</v>
      </c>
      <c r="N122" s="238"/>
      <c r="O122" s="238"/>
      <c r="P122" s="238"/>
      <c r="Q122" s="238"/>
      <c r="R122" s="238"/>
      <c r="S122" s="238"/>
      <c r="T122" s="238"/>
      <c r="U122" s="238"/>
    </row>
    <row r="123" s="176" customFormat="true" ht="6" hidden="true" customHeight="true" outlineLevel="0" collapsed="false">
      <c r="B123" s="279"/>
      <c r="C123" s="294"/>
      <c r="D123" s="295"/>
      <c r="E123" s="287"/>
      <c r="F123" s="287"/>
      <c r="G123" s="287"/>
      <c r="H123" s="287"/>
      <c r="I123" s="296"/>
      <c r="J123" s="297"/>
      <c r="K123" s="298"/>
      <c r="L123" s="269"/>
      <c r="M123" s="177"/>
      <c r="N123" s="177"/>
      <c r="O123" s="177"/>
      <c r="P123" s="177"/>
      <c r="Q123" s="177"/>
      <c r="R123" s="177"/>
      <c r="S123" s="177"/>
      <c r="T123" s="177"/>
      <c r="U123" s="177"/>
    </row>
    <row r="124" s="176" customFormat="true" ht="12.75" hidden="false" customHeight="true" outlineLevel="0" collapsed="false">
      <c r="B124" s="279" t="s">
        <v>179</v>
      </c>
      <c r="C124" s="155" t="s">
        <v>180</v>
      </c>
      <c r="D124" s="287" t="s">
        <v>36</v>
      </c>
      <c r="E124" s="287"/>
      <c r="F124" s="287"/>
      <c r="G124" s="287"/>
      <c r="H124" s="287"/>
      <c r="I124" s="221" t="n">
        <v>0</v>
      </c>
      <c r="J124" s="221" t="n">
        <v>0</v>
      </c>
      <c r="K124" s="299" t="n">
        <v>0</v>
      </c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</row>
    <row r="125" s="176" customFormat="true" ht="12.75" hidden="false" customHeight="true" outlineLevel="0" collapsed="false">
      <c r="B125" s="279" t="s">
        <v>178</v>
      </c>
      <c r="C125" s="155"/>
      <c r="D125" s="287"/>
      <c r="E125" s="287"/>
      <c r="F125" s="287"/>
      <c r="G125" s="287"/>
      <c r="H125" s="287"/>
      <c r="I125" s="288"/>
      <c r="J125" s="289"/>
      <c r="K125" s="290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</row>
    <row r="126" s="228" customFormat="true" ht="13.2" hidden="false" customHeight="true" outlineLevel="0" collapsed="false">
      <c r="B126" s="154"/>
      <c r="C126" s="230" t="s">
        <v>180</v>
      </c>
      <c r="D126" s="291"/>
      <c r="E126" s="292"/>
      <c r="F126" s="292"/>
      <c r="G126" s="292"/>
      <c r="H126" s="292"/>
      <c r="I126" s="233"/>
      <c r="J126" s="234"/>
      <c r="K126" s="235" t="n">
        <f aca="false">IF(IF(I126="",0,I126)=0,0,(IF(I126&gt;0,IF(J126&gt;I126,0,I126-J126),IF(J126&gt;I126,I126-J126,0))))</f>
        <v>0</v>
      </c>
      <c r="L126" s="293"/>
      <c r="M126" s="237" t="str">
        <f aca="false">IF(D126="","000",D126)&amp;IF(E126="","00000000000000000",E126)</f>
        <v>00000000000000000000</v>
      </c>
      <c r="N126" s="238"/>
      <c r="O126" s="238"/>
      <c r="P126" s="238"/>
      <c r="Q126" s="238"/>
      <c r="R126" s="238"/>
      <c r="S126" s="238"/>
      <c r="T126" s="238"/>
      <c r="U126" s="238"/>
    </row>
    <row r="127" s="176" customFormat="true" ht="6" hidden="true" customHeight="true" outlineLevel="0" collapsed="false">
      <c r="B127" s="279"/>
      <c r="C127" s="230"/>
      <c r="D127" s="295"/>
      <c r="E127" s="287"/>
      <c r="F127" s="287"/>
      <c r="G127" s="287"/>
      <c r="H127" s="287"/>
      <c r="I127" s="296"/>
      <c r="J127" s="297"/>
      <c r="K127" s="298"/>
      <c r="L127" s="269"/>
      <c r="M127" s="177"/>
      <c r="N127" s="177"/>
      <c r="O127" s="177"/>
      <c r="P127" s="177"/>
      <c r="Q127" s="177"/>
      <c r="R127" s="177"/>
      <c r="S127" s="177"/>
      <c r="T127" s="177"/>
      <c r="U127" s="177"/>
    </row>
    <row r="128" s="176" customFormat="true" ht="12.75" hidden="false" customHeight="true" outlineLevel="0" collapsed="false">
      <c r="B128" s="279" t="s">
        <v>181</v>
      </c>
      <c r="C128" s="155" t="s">
        <v>182</v>
      </c>
      <c r="D128" s="300" t="s">
        <v>183</v>
      </c>
      <c r="E128" s="300"/>
      <c r="F128" s="300"/>
      <c r="G128" s="300"/>
      <c r="H128" s="300"/>
      <c r="I128" s="221" t="n">
        <v>250000</v>
      </c>
      <c r="J128" s="221" t="n">
        <v>-283159.68</v>
      </c>
      <c r="K128" s="299" t="n">
        <f aca="false">IF(IF(I128="",0,I128)=0,0,(IF(I128&gt;0,IF(J128&gt;I128,0,I128-J128),IF(J128&gt;I128,I128-J128,0))))</f>
        <v>533159.68</v>
      </c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</row>
    <row r="129" s="176" customFormat="true" ht="21" hidden="false" customHeight="false" outlineLevel="0" collapsed="false">
      <c r="B129" s="279" t="s">
        <v>184</v>
      </c>
      <c r="C129" s="155" t="s">
        <v>182</v>
      </c>
      <c r="D129" s="300" t="s">
        <v>185</v>
      </c>
      <c r="E129" s="300"/>
      <c r="F129" s="300"/>
      <c r="G129" s="300"/>
      <c r="H129" s="300"/>
      <c r="I129" s="221" t="n">
        <v>250000</v>
      </c>
      <c r="J129" s="221" t="n">
        <v>-283159.68</v>
      </c>
      <c r="K129" s="299" t="n">
        <f aca="false">IF(IF(I129="",0,I129)=0,0,(IF(I129&gt;0,IF(J129&gt;I129,0,I129-J129),IF(J129&gt;I129,I129-J129,0))))</f>
        <v>533159.68</v>
      </c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</row>
    <row r="130" s="176" customFormat="true" ht="35.25" hidden="false" customHeight="true" outlineLevel="0" collapsed="false">
      <c r="B130" s="279" t="s">
        <v>186</v>
      </c>
      <c r="C130" s="155" t="s">
        <v>182</v>
      </c>
      <c r="D130" s="300" t="s">
        <v>187</v>
      </c>
      <c r="E130" s="300"/>
      <c r="F130" s="300"/>
      <c r="G130" s="300"/>
      <c r="H130" s="300"/>
      <c r="I130" s="221" t="n">
        <v>0</v>
      </c>
      <c r="J130" s="221" t="n">
        <v>0</v>
      </c>
      <c r="K130" s="299" t="n">
        <f aca="false">IF(IF(I130="",0,I130)=0,0,(IF(I130&gt;0,IF(J130&gt;I130,0,I130-J130),IF(J130&gt;I130,I130-J130,0))))</f>
        <v>0</v>
      </c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</row>
    <row r="131" s="176" customFormat="true" ht="21" hidden="false" customHeight="false" outlineLevel="0" collapsed="false">
      <c r="B131" s="154" t="s">
        <v>188</v>
      </c>
      <c r="C131" s="155" t="s">
        <v>189</v>
      </c>
      <c r="D131" s="301" t="s">
        <v>39</v>
      </c>
      <c r="E131" s="302" t="s">
        <v>190</v>
      </c>
      <c r="F131" s="302"/>
      <c r="G131" s="302"/>
      <c r="H131" s="302"/>
      <c r="I131" s="303" t="n">
        <v>-8366589</v>
      </c>
      <c r="J131" s="303" t="n">
        <v>-3465151.3</v>
      </c>
      <c r="K131" s="304" t="s">
        <v>36</v>
      </c>
      <c r="L131" s="177"/>
      <c r="M131" s="305" t="str">
        <f aca="false">IF(D131="","000",D131)&amp;IF(E131="","00000000000000000",E131)</f>
        <v>00001050201100000510</v>
      </c>
      <c r="N131" s="177"/>
      <c r="O131" s="177"/>
      <c r="P131" s="177"/>
      <c r="Q131" s="177"/>
      <c r="R131" s="177"/>
      <c r="S131" s="177"/>
      <c r="T131" s="177"/>
      <c r="U131" s="177"/>
    </row>
    <row r="132" s="176" customFormat="true" ht="21" hidden="false" customHeight="false" outlineLevel="0" collapsed="false">
      <c r="B132" s="154" t="s">
        <v>191</v>
      </c>
      <c r="C132" s="155" t="s">
        <v>192</v>
      </c>
      <c r="D132" s="301" t="s">
        <v>39</v>
      </c>
      <c r="E132" s="302" t="s">
        <v>193</v>
      </c>
      <c r="F132" s="302"/>
      <c r="G132" s="302"/>
      <c r="H132" s="302"/>
      <c r="I132" s="306" t="n">
        <v>8616589</v>
      </c>
      <c r="J132" s="306" t="n">
        <v>3181991.62</v>
      </c>
      <c r="K132" s="307" t="s">
        <v>36</v>
      </c>
      <c r="L132" s="181"/>
      <c r="M132" s="305" t="str">
        <f aca="false">IF(D132="","000",D132)&amp;IF(E132="","00000000000000000",E132)</f>
        <v>00001050201100000610</v>
      </c>
      <c r="N132" s="177"/>
      <c r="O132" s="177"/>
      <c r="P132" s="177"/>
      <c r="Q132" s="177"/>
      <c r="R132" s="177"/>
      <c r="S132" s="177"/>
      <c r="T132" s="177"/>
      <c r="U132" s="177"/>
    </row>
    <row r="133" s="176" customFormat="true" ht="0.75" hidden="false" customHeight="true" outlineLevel="0" collapsed="false">
      <c r="B133" s="267"/>
      <c r="C133" s="240"/>
      <c r="D133" s="308"/>
      <c r="E133" s="309"/>
      <c r="F133" s="309"/>
      <c r="G133" s="309"/>
      <c r="H133" s="309"/>
      <c r="I133" s="310"/>
      <c r="J133" s="310"/>
      <c r="K133" s="311"/>
      <c r="L133" s="180"/>
      <c r="M133" s="177"/>
      <c r="N133" s="177"/>
      <c r="O133" s="177"/>
      <c r="P133" s="177"/>
      <c r="Q133" s="177"/>
      <c r="R133" s="177"/>
      <c r="S133" s="177"/>
      <c r="T133" s="177"/>
      <c r="U133" s="177"/>
    </row>
    <row r="134" s="176" customFormat="true" ht="13.2" hidden="false" customHeight="false" outlineLevel="0" collapsed="false">
      <c r="B134" s="267"/>
      <c r="C134" s="275"/>
      <c r="D134" s="189"/>
      <c r="E134" s="189"/>
      <c r="F134" s="189"/>
      <c r="G134" s="189"/>
      <c r="H134" s="189"/>
      <c r="I134" s="189"/>
      <c r="J134" s="189"/>
      <c r="K134" s="189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</row>
    <row r="135" s="176" customFormat="true" ht="21.75" hidden="false" customHeight="true" outlineLevel="0" collapsed="false">
      <c r="B135" s="190" t="s">
        <v>194</v>
      </c>
      <c r="C135" s="312" t="s">
        <v>201</v>
      </c>
      <c r="D135" s="312"/>
      <c r="E135" s="312"/>
      <c r="F135" s="275"/>
      <c r="G135" s="275"/>
      <c r="H135" s="189"/>
      <c r="I135" s="313" t="s">
        <v>195</v>
      </c>
      <c r="J135" s="314"/>
      <c r="K135" s="188" t="s">
        <v>202</v>
      </c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</row>
    <row r="136" s="176" customFormat="true" ht="13.2" hidden="false" customHeight="true" outlineLevel="0" collapsed="false">
      <c r="B136" s="183" t="s">
        <v>196</v>
      </c>
      <c r="C136" s="275" t="s">
        <v>197</v>
      </c>
      <c r="D136" s="275"/>
      <c r="E136" s="275"/>
      <c r="F136" s="275"/>
      <c r="G136" s="275"/>
      <c r="H136" s="189"/>
      <c r="I136" s="189"/>
      <c r="J136" s="182" t="s">
        <v>198</v>
      </c>
      <c r="K136" s="275" t="s">
        <v>197</v>
      </c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</row>
    <row r="137" s="176" customFormat="true" ht="13.2" hidden="false" customHeight="false" outlineLevel="0" collapsed="false">
      <c r="B137" s="183"/>
      <c r="C137" s="275"/>
      <c r="D137" s="189"/>
      <c r="E137" s="189"/>
      <c r="F137" s="189"/>
      <c r="G137" s="189"/>
      <c r="H137" s="189"/>
      <c r="I137" s="189"/>
      <c r="J137" s="189"/>
      <c r="K137" s="189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</row>
    <row r="138" s="176" customFormat="true" ht="21.75" hidden="false" customHeight="true" outlineLevel="0" collapsed="false">
      <c r="B138" s="183" t="s">
        <v>199</v>
      </c>
      <c r="C138" s="315" t="s">
        <v>202</v>
      </c>
      <c r="D138" s="315"/>
      <c r="E138" s="315"/>
      <c r="F138" s="316"/>
      <c r="G138" s="316"/>
      <c r="H138" s="189"/>
      <c r="I138" s="189"/>
      <c r="J138" s="189"/>
      <c r="K138" s="189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</row>
    <row r="139" s="176" customFormat="true" ht="13.2" hidden="false" customHeight="true" outlineLevel="0" collapsed="false">
      <c r="B139" s="183" t="s">
        <v>196</v>
      </c>
      <c r="C139" s="275" t="s">
        <v>197</v>
      </c>
      <c r="D139" s="275"/>
      <c r="E139" s="275"/>
      <c r="F139" s="275"/>
      <c r="G139" s="275"/>
      <c r="H139" s="189"/>
      <c r="I139" s="189"/>
      <c r="J139" s="189"/>
      <c r="K139" s="189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</row>
    <row r="140" s="176" customFormat="true" ht="13.2" hidden="false" customHeight="false" outlineLevel="0" collapsed="false">
      <c r="B140" s="183"/>
      <c r="C140" s="275"/>
      <c r="D140" s="189"/>
      <c r="E140" s="189"/>
      <c r="F140" s="189"/>
      <c r="G140" s="189"/>
      <c r="H140" s="189"/>
      <c r="I140" s="189"/>
      <c r="J140" s="189"/>
      <c r="K140" s="189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</row>
    <row r="141" s="176" customFormat="true" ht="13.2" hidden="false" customHeight="false" outlineLevel="0" collapsed="false">
      <c r="B141" s="183" t="s">
        <v>203</v>
      </c>
      <c r="C141" s="275"/>
      <c r="D141" s="189"/>
      <c r="E141" s="189"/>
      <c r="F141" s="189"/>
      <c r="G141" s="189"/>
      <c r="H141" s="189"/>
      <c r="I141" s="189"/>
      <c r="J141" s="189"/>
      <c r="K141" s="189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</row>
    <row r="142" s="176" customFormat="true" ht="13.2" hidden="false" customHeight="false" outlineLevel="0" collapsed="false">
      <c r="B142" s="267"/>
      <c r="C142" s="275"/>
      <c r="D142" s="189"/>
      <c r="E142" s="189"/>
      <c r="F142" s="189"/>
      <c r="G142" s="189"/>
      <c r="H142" s="189"/>
      <c r="I142" s="189"/>
      <c r="J142" s="189"/>
      <c r="K142" s="189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</row>
    <row r="143" s="176" customFormat="true" ht="13.2" hidden="false" customHeight="false" outlineLevel="0" collapsed="false">
      <c r="L143" s="177"/>
      <c r="M143" s="177"/>
    </row>
    <row r="144" s="176" customFormat="true" ht="13.2" hidden="false" customHeight="false" outlineLevel="0" collapsed="false">
      <c r="L144" s="177"/>
      <c r="M144" s="177"/>
    </row>
    <row r="145" s="176" customFormat="true" ht="13.2" hidden="false" customHeight="false" outlineLevel="0" collapsed="false">
      <c r="L145" s="177"/>
      <c r="M145" s="177"/>
    </row>
    <row r="146" s="176" customFormat="true" ht="13.2" hidden="false" customHeight="false" outlineLevel="0" collapsed="false">
      <c r="L146" s="177"/>
      <c r="M146" s="177"/>
    </row>
    <row r="147" s="176" customFormat="true" ht="13.2" hidden="false" customHeight="false" outlineLevel="0" collapsed="false">
      <c r="L147" s="177"/>
      <c r="M147" s="177"/>
    </row>
    <row r="148" s="176" customFormat="true" ht="13.2" hidden="false" customHeight="false" outlineLevel="0" collapsed="false">
      <c r="L148" s="177"/>
      <c r="M148" s="177"/>
    </row>
  </sheetData>
  <mergeCells count="76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B41:K41"/>
    <mergeCell ref="B43:B45"/>
    <mergeCell ref="C43:C45"/>
    <mergeCell ref="D43:H45"/>
    <mergeCell ref="I43:I45"/>
    <mergeCell ref="J43:J45"/>
    <mergeCell ref="K43:K45"/>
    <mergeCell ref="D46:H46"/>
    <mergeCell ref="D47:H47"/>
    <mergeCell ref="D48:H48"/>
    <mergeCell ref="D110:H110"/>
    <mergeCell ref="B112:K112"/>
    <mergeCell ref="B114:B116"/>
    <mergeCell ref="C114:C116"/>
    <mergeCell ref="D114:H116"/>
    <mergeCell ref="I114:I116"/>
    <mergeCell ref="J114:J116"/>
    <mergeCell ref="K114:K116"/>
    <mergeCell ref="D117:H117"/>
    <mergeCell ref="D118:H118"/>
    <mergeCell ref="D119:H119"/>
    <mergeCell ref="D120:H120"/>
    <mergeCell ref="D121:H121"/>
    <mergeCell ref="E122:H122"/>
    <mergeCell ref="E123:H123"/>
    <mergeCell ref="D124:H124"/>
    <mergeCell ref="D125:H125"/>
    <mergeCell ref="E126:H126"/>
    <mergeCell ref="E127:H127"/>
    <mergeCell ref="D128:H128"/>
    <mergeCell ref="D129:H129"/>
    <mergeCell ref="D130:H130"/>
    <mergeCell ref="E131:H131"/>
    <mergeCell ref="E132:H132"/>
    <mergeCell ref="E133:H133"/>
    <mergeCell ref="C135:E135"/>
    <mergeCell ref="C136:E136"/>
    <mergeCell ref="C138:E138"/>
    <mergeCell ref="C139:E139"/>
  </mergeCells>
  <printOptions headings="false" gridLines="false" gridLinesSet="true" horizontalCentered="false" verticalCentered="false"/>
  <pageMargins left="0.39375" right="0.39375" top="0.3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 Windows</cp:lastModifiedBy>
  <cp:lastPrinted>2022-08-05T09:03:12Z</cp:lastPrinted>
  <dcterms:modified xsi:type="dcterms:W3CDTF">2022-08-05T09:03:30Z</dcterms:modified>
  <cp:revision>0</cp:revision>
  <dc:subject/>
  <dc:title/>
</cp:coreProperties>
</file>