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7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Ведомственная структура расходов бюджета Ивантеевского сельского поселения на 2023-2025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240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R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E4" s="4"/>
      <c r="K4" s="5"/>
      <c r="L4" s="5"/>
      <c r="M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8" hidden="false" customHeight="false" outlineLevel="0" collapsed="false">
      <c r="A6" s="6"/>
      <c r="B6" s="6"/>
      <c r="C6" s="6"/>
      <c r="D6" s="6"/>
      <c r="E6" s="6"/>
      <c r="G6" s="7"/>
      <c r="H6" s="7"/>
      <c r="I6" s="7"/>
      <c r="K6" s="5"/>
      <c r="L6" s="5"/>
      <c r="M6" s="5"/>
    </row>
    <row r="7" customFormat="false" ht="13.2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n">
        <v>2023</v>
      </c>
      <c r="H7" s="10" t="n">
        <v>2024</v>
      </c>
      <c r="I7" s="11" t="n">
        <v>2025</v>
      </c>
      <c r="L7" s="7"/>
    </row>
    <row r="8" customFormat="false" ht="14.4" hidden="false" customHeight="true" outlineLevel="0" collapsed="false">
      <c r="A8" s="12" t="s">
        <v>10</v>
      </c>
      <c r="B8" s="13" t="n">
        <v>941</v>
      </c>
      <c r="C8" s="14" t="s">
        <v>11</v>
      </c>
      <c r="D8" s="14" t="s">
        <v>11</v>
      </c>
      <c r="E8" s="14"/>
      <c r="F8" s="14"/>
      <c r="G8" s="15" t="n">
        <f aca="false">G10+G64+G75+G92+G120+G160+G173+G190+G197+G204</f>
        <v>9833994.65</v>
      </c>
      <c r="H8" s="15" t="n">
        <f aca="false">H10+H64+H75+H92+H120+H160+H173+H190+H197+H204+H212</f>
        <v>7388462</v>
      </c>
      <c r="I8" s="16" t="n">
        <f aca="false">I10+I64+I75+I92+I120+I160+I173+I190+I197+I204+I212</f>
        <v>7593893</v>
      </c>
      <c r="J8" s="17"/>
      <c r="L8" s="5"/>
    </row>
    <row r="9" customFormat="false" ht="13.2" hidden="false" customHeight="false" outlineLevel="0" collapsed="false">
      <c r="A9" s="12"/>
      <c r="B9" s="13"/>
      <c r="C9" s="14"/>
      <c r="D9" s="14"/>
      <c r="E9" s="14"/>
      <c r="F9" s="14"/>
      <c r="G9" s="15"/>
      <c r="H9" s="15"/>
      <c r="I9" s="16"/>
      <c r="J9" s="17"/>
      <c r="L9" s="5"/>
    </row>
    <row r="10" customFormat="false" ht="13.2" hidden="false" customHeight="false" outlineLevel="0" collapsed="false">
      <c r="A10" s="18" t="s">
        <v>12</v>
      </c>
      <c r="B10" s="13" t="n">
        <v>941</v>
      </c>
      <c r="C10" s="14" t="s">
        <v>13</v>
      </c>
      <c r="D10" s="14" t="s">
        <v>11</v>
      </c>
      <c r="E10" s="14"/>
      <c r="F10" s="14"/>
      <c r="G10" s="15" t="n">
        <f aca="false">G11+G18+G40+G44+G49</f>
        <v>4313730</v>
      </c>
      <c r="H10" s="15" t="n">
        <f aca="false">H11+H18+H40+H44+H49</f>
        <v>4065390</v>
      </c>
      <c r="I10" s="16" t="n">
        <f aca="false">I11+I18+I40+I44+I49</f>
        <v>4064590</v>
      </c>
    </row>
    <row r="11" customFormat="false" ht="16.5" hidden="false" customHeight="true" outlineLevel="0" collapsed="false">
      <c r="A11" s="19" t="s">
        <v>14</v>
      </c>
      <c r="B11" s="20" t="n">
        <v>941</v>
      </c>
      <c r="C11" s="21" t="s">
        <v>13</v>
      </c>
      <c r="D11" s="21" t="s">
        <v>15</v>
      </c>
      <c r="E11" s="21"/>
      <c r="F11" s="21"/>
      <c r="G11" s="22" t="n">
        <f aca="false">G12</f>
        <v>786200</v>
      </c>
      <c r="H11" s="22" t="n">
        <f aca="false">H12</f>
        <v>786200</v>
      </c>
      <c r="I11" s="23" t="n">
        <f aca="false">I12</f>
        <v>786200</v>
      </c>
    </row>
    <row r="12" customFormat="false" ht="40.5" hidden="false" customHeight="true" outlineLevel="0" collapsed="false">
      <c r="A12" s="19" t="s">
        <v>16</v>
      </c>
      <c r="B12" s="20" t="n">
        <v>941</v>
      </c>
      <c r="C12" s="21" t="s">
        <v>13</v>
      </c>
      <c r="D12" s="21" t="s">
        <v>15</v>
      </c>
      <c r="E12" s="21" t="s">
        <v>17</v>
      </c>
      <c r="F12" s="21"/>
      <c r="G12" s="22" t="n">
        <f aca="false">G13</f>
        <v>786200</v>
      </c>
      <c r="H12" s="22" t="n">
        <f aca="false">H13</f>
        <v>786200</v>
      </c>
      <c r="I12" s="23" t="n">
        <f aca="false">I13</f>
        <v>786200</v>
      </c>
    </row>
    <row r="13" customFormat="false" ht="13.2" hidden="false" customHeight="false" outlineLevel="0" collapsed="false">
      <c r="A13" s="19" t="s">
        <v>18</v>
      </c>
      <c r="B13" s="20" t="n">
        <v>941</v>
      </c>
      <c r="C13" s="21" t="s">
        <v>13</v>
      </c>
      <c r="D13" s="21" t="s">
        <v>15</v>
      </c>
      <c r="E13" s="21" t="s">
        <v>19</v>
      </c>
      <c r="F13" s="21"/>
      <c r="G13" s="22" t="n">
        <f aca="false">G14</f>
        <v>786200</v>
      </c>
      <c r="H13" s="22" t="n">
        <f aca="false">H14</f>
        <v>786200</v>
      </c>
      <c r="I13" s="23" t="n">
        <f aca="false">I14</f>
        <v>786200</v>
      </c>
    </row>
    <row r="14" customFormat="false" ht="26.4" hidden="false" customHeight="false" outlineLevel="0" collapsed="false">
      <c r="A14" s="19" t="s">
        <v>20</v>
      </c>
      <c r="B14" s="20" t="n">
        <v>941</v>
      </c>
      <c r="C14" s="21" t="s">
        <v>13</v>
      </c>
      <c r="D14" s="21" t="s">
        <v>15</v>
      </c>
      <c r="E14" s="21" t="s">
        <v>19</v>
      </c>
      <c r="F14" s="21" t="n">
        <v>120</v>
      </c>
      <c r="G14" s="24" t="n">
        <f aca="false">G15+G16+G17</f>
        <v>786200</v>
      </c>
      <c r="H14" s="24" t="n">
        <f aca="false">H15+H16+H17</f>
        <v>786200</v>
      </c>
      <c r="I14" s="25" t="n">
        <f aca="false">I15+I16+I17</f>
        <v>786200</v>
      </c>
      <c r="L14" s="5"/>
    </row>
    <row r="15" customFormat="false" ht="13.2" hidden="false" customHeight="false" outlineLevel="0" collapsed="false">
      <c r="A15" s="19" t="s">
        <v>21</v>
      </c>
      <c r="B15" s="20" t="n">
        <v>941</v>
      </c>
      <c r="C15" s="21" t="s">
        <v>13</v>
      </c>
      <c r="D15" s="21" t="s">
        <v>15</v>
      </c>
      <c r="E15" s="21" t="s">
        <v>19</v>
      </c>
      <c r="F15" s="21" t="s">
        <v>22</v>
      </c>
      <c r="G15" s="24" t="n">
        <v>573100</v>
      </c>
      <c r="H15" s="24" t="n">
        <v>573100</v>
      </c>
      <c r="I15" s="25" t="n">
        <v>573100</v>
      </c>
    </row>
    <row r="16" customFormat="false" ht="26.4" hidden="false" customHeight="false" outlineLevel="0" collapsed="false">
      <c r="A16" s="19" t="s">
        <v>23</v>
      </c>
      <c r="B16" s="20" t="n">
        <v>941</v>
      </c>
      <c r="C16" s="21" t="s">
        <v>13</v>
      </c>
      <c r="D16" s="21" t="s">
        <v>15</v>
      </c>
      <c r="E16" s="21" t="s">
        <v>19</v>
      </c>
      <c r="F16" s="21" t="s">
        <v>24</v>
      </c>
      <c r="G16" s="24" t="n">
        <v>40000</v>
      </c>
      <c r="H16" s="24" t="n">
        <v>40000</v>
      </c>
      <c r="I16" s="25" t="n">
        <v>40000</v>
      </c>
    </row>
    <row r="17" customFormat="false" ht="39.6" hidden="false" customHeight="false" outlineLevel="0" collapsed="false">
      <c r="A17" s="19" t="s">
        <v>25</v>
      </c>
      <c r="B17" s="20" t="n">
        <v>941</v>
      </c>
      <c r="C17" s="21" t="s">
        <v>13</v>
      </c>
      <c r="D17" s="21" t="s">
        <v>15</v>
      </c>
      <c r="E17" s="21" t="s">
        <v>19</v>
      </c>
      <c r="F17" s="21" t="s">
        <v>26</v>
      </c>
      <c r="G17" s="24" t="n">
        <v>173100</v>
      </c>
      <c r="H17" s="24" t="n">
        <v>173100</v>
      </c>
      <c r="I17" s="25" t="n">
        <v>173100</v>
      </c>
    </row>
    <row r="18" customFormat="false" ht="13.2" hidden="false" customHeight="false" outlineLevel="0" collapsed="false">
      <c r="A18" s="19" t="s">
        <v>27</v>
      </c>
      <c r="B18" s="20" t="n">
        <v>941</v>
      </c>
      <c r="C18" s="21" t="s">
        <v>13</v>
      </c>
      <c r="D18" s="21" t="s">
        <v>28</v>
      </c>
      <c r="E18" s="21"/>
      <c r="F18" s="21"/>
      <c r="G18" s="22" t="n">
        <f aca="false">G19</f>
        <v>3376520</v>
      </c>
      <c r="H18" s="22" t="n">
        <f aca="false">H19</f>
        <v>3149080</v>
      </c>
      <c r="I18" s="23" t="n">
        <f aca="false">I19</f>
        <v>3148280</v>
      </c>
    </row>
    <row r="19" customFormat="false" ht="39.6" hidden="false" customHeight="false" outlineLevel="0" collapsed="false">
      <c r="A19" s="19" t="s">
        <v>16</v>
      </c>
      <c r="B19" s="20" t="n">
        <v>941</v>
      </c>
      <c r="C19" s="21" t="s">
        <v>13</v>
      </c>
      <c r="D19" s="21" t="s">
        <v>28</v>
      </c>
      <c r="E19" s="21" t="s">
        <v>17</v>
      </c>
      <c r="F19" s="21"/>
      <c r="G19" s="22" t="n">
        <f aca="false">G20+G33</f>
        <v>3376520</v>
      </c>
      <c r="H19" s="22" t="n">
        <f aca="false">H20+H33</f>
        <v>3149080</v>
      </c>
      <c r="I19" s="23" t="n">
        <f aca="false">I20+I33</f>
        <v>3148280</v>
      </c>
      <c r="K19" s="7"/>
    </row>
    <row r="20" customFormat="false" ht="13.2" hidden="false" customHeight="false" outlineLevel="0" collapsed="false">
      <c r="A20" s="19" t="s">
        <v>29</v>
      </c>
      <c r="B20" s="20" t="n">
        <v>941</v>
      </c>
      <c r="C20" s="21" t="s">
        <v>13</v>
      </c>
      <c r="D20" s="21" t="s">
        <v>28</v>
      </c>
      <c r="E20" s="21" t="s">
        <v>30</v>
      </c>
      <c r="F20" s="21"/>
      <c r="G20" s="22" t="n">
        <f aca="false">G21+G25+G30</f>
        <v>3159490</v>
      </c>
      <c r="H20" s="22" t="n">
        <f aca="false">H21+H25+H30</f>
        <v>2932050</v>
      </c>
      <c r="I20" s="23" t="n">
        <f aca="false">I21+I25+I30</f>
        <v>2931250</v>
      </c>
      <c r="K20" s="5"/>
    </row>
    <row r="21" customFormat="false" ht="26.4" hidden="false" customHeight="false" outlineLevel="0" collapsed="false">
      <c r="A21" s="19" t="s">
        <v>20</v>
      </c>
      <c r="B21" s="20" t="n">
        <v>941</v>
      </c>
      <c r="C21" s="21" t="s">
        <v>13</v>
      </c>
      <c r="D21" s="21" t="s">
        <v>28</v>
      </c>
      <c r="E21" s="21" t="s">
        <v>30</v>
      </c>
      <c r="F21" s="21" t="n">
        <v>120</v>
      </c>
      <c r="G21" s="24" t="n">
        <f aca="false">G22+G23+G24</f>
        <v>2505200</v>
      </c>
      <c r="H21" s="24" t="n">
        <f aca="false">H22+H23+H24</f>
        <v>2505200</v>
      </c>
      <c r="I21" s="25" t="n">
        <f aca="false">I22+I23+I24</f>
        <v>2505200</v>
      </c>
    </row>
    <row r="22" customFormat="false" ht="13.2" hidden="false" customHeight="false" outlineLevel="0" collapsed="false">
      <c r="A22" s="19" t="s">
        <v>21</v>
      </c>
      <c r="B22" s="20" t="n">
        <v>941</v>
      </c>
      <c r="C22" s="21" t="s">
        <v>13</v>
      </c>
      <c r="D22" s="21" t="s">
        <v>28</v>
      </c>
      <c r="E22" s="21" t="s">
        <v>30</v>
      </c>
      <c r="F22" s="21" t="s">
        <v>22</v>
      </c>
      <c r="G22" s="24" t="n">
        <v>1830000</v>
      </c>
      <c r="H22" s="24" t="n">
        <v>1830000</v>
      </c>
      <c r="I22" s="25" t="n">
        <v>1830000</v>
      </c>
    </row>
    <row r="23" customFormat="false" ht="26.4" hidden="false" customHeight="false" outlineLevel="0" collapsed="false">
      <c r="A23" s="19" t="s">
        <v>23</v>
      </c>
      <c r="B23" s="20" t="n">
        <v>941</v>
      </c>
      <c r="C23" s="21" t="s">
        <v>13</v>
      </c>
      <c r="D23" s="21" t="s">
        <v>28</v>
      </c>
      <c r="E23" s="21" t="s">
        <v>30</v>
      </c>
      <c r="F23" s="21" t="s">
        <v>24</v>
      </c>
      <c r="G23" s="24" t="n">
        <f aca="false">40000+40000+24000+20000+1000+6000</f>
        <v>131000</v>
      </c>
      <c r="H23" s="24" t="n">
        <v>131000</v>
      </c>
      <c r="I23" s="25" t="n">
        <v>131000</v>
      </c>
    </row>
    <row r="24" customFormat="false" ht="39.6" hidden="false" customHeight="false" outlineLevel="0" collapsed="false">
      <c r="A24" s="19" t="s">
        <v>25</v>
      </c>
      <c r="B24" s="20" t="n">
        <v>941</v>
      </c>
      <c r="C24" s="21" t="s">
        <v>13</v>
      </c>
      <c r="D24" s="21" t="s">
        <v>28</v>
      </c>
      <c r="E24" s="21" t="s">
        <v>30</v>
      </c>
      <c r="F24" s="21" t="s">
        <v>26</v>
      </c>
      <c r="G24" s="24" t="n">
        <v>544200</v>
      </c>
      <c r="H24" s="24" t="n">
        <v>544200</v>
      </c>
      <c r="I24" s="25" t="n">
        <v>544200</v>
      </c>
    </row>
    <row r="25" customFormat="false" ht="26.4" hidden="false" customHeight="false" outlineLevel="0" collapsed="false">
      <c r="A25" s="19" t="s">
        <v>31</v>
      </c>
      <c r="B25" s="20" t="n">
        <v>941</v>
      </c>
      <c r="C25" s="21" t="s">
        <v>13</v>
      </c>
      <c r="D25" s="21" t="s">
        <v>28</v>
      </c>
      <c r="E25" s="21" t="s">
        <v>30</v>
      </c>
      <c r="F25" s="21" t="n">
        <v>240</v>
      </c>
      <c r="G25" s="24" t="n">
        <f aca="false">G27+G28+G29</f>
        <v>644590</v>
      </c>
      <c r="H25" s="24" t="n">
        <f aca="false">H27+H28+H29</f>
        <v>418200</v>
      </c>
      <c r="I25" s="25" t="n">
        <f aca="false">I27+I28+I29</f>
        <v>417400</v>
      </c>
    </row>
    <row r="26" customFormat="false" ht="12.75" hidden="true" customHeight="true" outlineLevel="0" collapsed="false">
      <c r="A26" s="19"/>
      <c r="B26" s="20"/>
      <c r="C26" s="21"/>
      <c r="D26" s="26"/>
      <c r="E26" s="21"/>
      <c r="F26" s="21"/>
      <c r="G26" s="27"/>
      <c r="H26" s="27"/>
      <c r="I26" s="28"/>
    </row>
    <row r="27" customFormat="false" ht="30.75" hidden="false" customHeight="true" outlineLevel="0" collapsed="false">
      <c r="A27" s="19" t="s">
        <v>32</v>
      </c>
      <c r="B27" s="20" t="n">
        <v>941</v>
      </c>
      <c r="C27" s="21" t="s">
        <v>13</v>
      </c>
      <c r="D27" s="21" t="s">
        <v>28</v>
      </c>
      <c r="E27" s="21" t="s">
        <v>30</v>
      </c>
      <c r="F27" s="21" t="s">
        <v>33</v>
      </c>
      <c r="G27" s="24" t="n">
        <v>120000</v>
      </c>
      <c r="H27" s="24" t="n">
        <f aca="false">151000-21000+34000-50000-54000</f>
        <v>60000</v>
      </c>
      <c r="I27" s="25" t="n">
        <f aca="false">151000-9000+34000-50000</f>
        <v>126000</v>
      </c>
      <c r="J27" s="7"/>
    </row>
    <row r="28" customFormat="false" ht="12.75" hidden="false" customHeight="true" outlineLevel="0" collapsed="false">
      <c r="A28" s="19" t="s">
        <v>34</v>
      </c>
      <c r="B28" s="20" t="n">
        <v>941</v>
      </c>
      <c r="C28" s="21" t="s">
        <v>13</v>
      </c>
      <c r="D28" s="21" t="s">
        <v>28</v>
      </c>
      <c r="E28" s="21" t="s">
        <v>30</v>
      </c>
      <c r="F28" s="21" t="s">
        <v>35</v>
      </c>
      <c r="G28" s="24" t="n">
        <f aca="false">150590-14000</f>
        <v>136590</v>
      </c>
      <c r="H28" s="24" t="n">
        <f aca="false">29397+50000+3</f>
        <v>79400</v>
      </c>
      <c r="I28" s="25" t="n">
        <f aca="false">35597+3</f>
        <v>35600</v>
      </c>
    </row>
    <row r="29" customFormat="false" ht="12.75" hidden="false" customHeight="true" outlineLevel="0" collapsed="false">
      <c r="A29" s="19" t="s">
        <v>36</v>
      </c>
      <c r="B29" s="20" t="n">
        <v>941</v>
      </c>
      <c r="C29" s="21" t="s">
        <v>13</v>
      </c>
      <c r="D29" s="21" t="s">
        <v>28</v>
      </c>
      <c r="E29" s="21" t="s">
        <v>30</v>
      </c>
      <c r="F29" s="21" t="s">
        <v>37</v>
      </c>
      <c r="G29" s="24" t="n">
        <v>388000</v>
      </c>
      <c r="H29" s="24" t="n">
        <f aca="false">128800+150000</f>
        <v>278800</v>
      </c>
      <c r="I29" s="25" t="n">
        <f aca="false">135800+120000</f>
        <v>255800</v>
      </c>
    </row>
    <row r="30" customFormat="false" ht="13.2" hidden="false" customHeight="false" outlineLevel="0" collapsed="false">
      <c r="A30" s="19" t="s">
        <v>38</v>
      </c>
      <c r="B30" s="20" t="n">
        <v>941</v>
      </c>
      <c r="C30" s="21" t="s">
        <v>13</v>
      </c>
      <c r="D30" s="21" t="s">
        <v>28</v>
      </c>
      <c r="E30" s="21" t="s">
        <v>30</v>
      </c>
      <c r="F30" s="21" t="n">
        <v>850</v>
      </c>
      <c r="G30" s="24" t="n">
        <f aca="false">G31+G32</f>
        <v>9700</v>
      </c>
      <c r="H30" s="24" t="n">
        <f aca="false">H31+H32</f>
        <v>8650</v>
      </c>
      <c r="I30" s="25" t="n">
        <f aca="false">I31+I32</f>
        <v>8650</v>
      </c>
    </row>
    <row r="31" customFormat="false" ht="13.2" hidden="false" customHeight="false" outlineLevel="0" collapsed="false">
      <c r="A31" s="19" t="s">
        <v>39</v>
      </c>
      <c r="B31" s="20" t="n">
        <v>941</v>
      </c>
      <c r="C31" s="21" t="s">
        <v>13</v>
      </c>
      <c r="D31" s="21" t="s">
        <v>28</v>
      </c>
      <c r="E31" s="21" t="s">
        <v>30</v>
      </c>
      <c r="F31" s="21" t="s">
        <v>40</v>
      </c>
      <c r="G31" s="24" t="n">
        <f aca="false">2650+50</f>
        <v>2700</v>
      </c>
      <c r="H31" s="24" t="n">
        <v>2650</v>
      </c>
      <c r="I31" s="25" t="n">
        <v>2650</v>
      </c>
    </row>
    <row r="32" customFormat="false" ht="13.2" hidden="false" customHeight="false" outlineLevel="0" collapsed="false">
      <c r="A32" s="19" t="s">
        <v>41</v>
      </c>
      <c r="B32" s="20" t="n">
        <v>941</v>
      </c>
      <c r="C32" s="21" t="s">
        <v>13</v>
      </c>
      <c r="D32" s="21" t="s">
        <v>28</v>
      </c>
      <c r="E32" s="21" t="s">
        <v>30</v>
      </c>
      <c r="F32" s="21" t="s">
        <v>42</v>
      </c>
      <c r="G32" s="24" t="n">
        <f aca="false">6000+1000</f>
        <v>7000</v>
      </c>
      <c r="H32" s="24" t="n">
        <f aca="false">5997+3</f>
        <v>6000</v>
      </c>
      <c r="I32" s="25" t="n">
        <v>6000</v>
      </c>
    </row>
    <row r="33" customFormat="false" ht="26.4" hidden="false" customHeight="false" outlineLevel="0" collapsed="false">
      <c r="A33" s="19" t="s">
        <v>43</v>
      </c>
      <c r="B33" s="20" t="n">
        <v>941</v>
      </c>
      <c r="C33" s="21" t="s">
        <v>13</v>
      </c>
      <c r="D33" s="21" t="s">
        <v>28</v>
      </c>
      <c r="E33" s="21" t="s">
        <v>44</v>
      </c>
      <c r="F33" s="21"/>
      <c r="G33" s="24" t="n">
        <f aca="false">G34</f>
        <v>217030</v>
      </c>
      <c r="H33" s="24" t="n">
        <f aca="false">H34</f>
        <v>217030</v>
      </c>
      <c r="I33" s="25" t="n">
        <f aca="false">I34</f>
        <v>217030</v>
      </c>
    </row>
    <row r="34" customFormat="false" ht="26.4" hidden="false" customHeight="false" outlineLevel="0" collapsed="false">
      <c r="A34" s="19" t="s">
        <v>20</v>
      </c>
      <c r="B34" s="20" t="n">
        <v>941</v>
      </c>
      <c r="C34" s="21" t="s">
        <v>13</v>
      </c>
      <c r="D34" s="21" t="s">
        <v>28</v>
      </c>
      <c r="E34" s="21" t="s">
        <v>44</v>
      </c>
      <c r="F34" s="21" t="n">
        <v>120</v>
      </c>
      <c r="G34" s="24" t="n">
        <f aca="false">G35+G36+G37</f>
        <v>217030</v>
      </c>
      <c r="H34" s="24" t="n">
        <f aca="false">H35+H36+H37</f>
        <v>217030</v>
      </c>
      <c r="I34" s="25" t="n">
        <f aca="false">I35+I36+I37</f>
        <v>217030</v>
      </c>
    </row>
    <row r="35" customFormat="false" ht="13.2" hidden="false" customHeight="false" outlineLevel="0" collapsed="false">
      <c r="A35" s="19" t="s">
        <v>21</v>
      </c>
      <c r="B35" s="20" t="n">
        <v>941</v>
      </c>
      <c r="C35" s="21" t="s">
        <v>13</v>
      </c>
      <c r="D35" s="21" t="s">
        <v>28</v>
      </c>
      <c r="E35" s="21" t="s">
        <v>44</v>
      </c>
      <c r="F35" s="21" t="s">
        <v>22</v>
      </c>
      <c r="G35" s="24" t="n">
        <v>154400</v>
      </c>
      <c r="H35" s="24" t="n">
        <v>154400</v>
      </c>
      <c r="I35" s="25" t="n">
        <v>154400</v>
      </c>
    </row>
    <row r="36" customFormat="false" ht="26.4" hidden="false" customHeight="false" outlineLevel="0" collapsed="false">
      <c r="A36" s="19" t="s">
        <v>23</v>
      </c>
      <c r="B36" s="20" t="n">
        <v>941</v>
      </c>
      <c r="C36" s="21" t="s">
        <v>13</v>
      </c>
      <c r="D36" s="21" t="s">
        <v>28</v>
      </c>
      <c r="E36" s="21" t="s">
        <v>44</v>
      </c>
      <c r="F36" s="21" t="s">
        <v>24</v>
      </c>
      <c r="G36" s="24" t="n">
        <v>16000</v>
      </c>
      <c r="H36" s="24" t="n">
        <v>16000</v>
      </c>
      <c r="I36" s="25" t="n">
        <v>16000</v>
      </c>
    </row>
    <row r="37" customFormat="false" ht="39.6" hidden="false" customHeight="false" outlineLevel="0" collapsed="false">
      <c r="A37" s="19" t="s">
        <v>25</v>
      </c>
      <c r="B37" s="20" t="n">
        <v>941</v>
      </c>
      <c r="C37" s="21" t="s">
        <v>13</v>
      </c>
      <c r="D37" s="21" t="s">
        <v>28</v>
      </c>
      <c r="E37" s="21" t="s">
        <v>44</v>
      </c>
      <c r="F37" s="21" t="s">
        <v>26</v>
      </c>
      <c r="G37" s="24" t="n">
        <v>46630</v>
      </c>
      <c r="H37" s="24" t="n">
        <v>46630</v>
      </c>
      <c r="I37" s="25" t="n">
        <v>46630</v>
      </c>
    </row>
    <row r="38" customFormat="false" ht="26.4" hidden="false" customHeight="false" outlineLevel="0" collapsed="false">
      <c r="A38" s="19" t="s">
        <v>45</v>
      </c>
      <c r="B38" s="20" t="n">
        <v>941</v>
      </c>
      <c r="C38" s="21" t="s">
        <v>13</v>
      </c>
      <c r="D38" s="21" t="s">
        <v>46</v>
      </c>
      <c r="E38" s="21"/>
      <c r="F38" s="21"/>
      <c r="G38" s="24" t="n">
        <f aca="false">G39</f>
        <v>26010</v>
      </c>
      <c r="H38" s="24" t="n">
        <f aca="false">H39</f>
        <v>26010</v>
      </c>
      <c r="I38" s="25" t="n">
        <f aca="false">I39</f>
        <v>26010</v>
      </c>
    </row>
    <row r="39" customFormat="false" ht="26.4" hidden="false" customHeight="false" outlineLevel="0" collapsed="false">
      <c r="A39" s="19" t="s">
        <v>47</v>
      </c>
      <c r="B39" s="20" t="n">
        <v>941</v>
      </c>
      <c r="C39" s="21" t="s">
        <v>13</v>
      </c>
      <c r="D39" s="21" t="s">
        <v>46</v>
      </c>
      <c r="E39" s="21" t="s">
        <v>48</v>
      </c>
      <c r="F39" s="21"/>
      <c r="G39" s="24" t="n">
        <f aca="false">G40</f>
        <v>26010</v>
      </c>
      <c r="H39" s="24" t="n">
        <f aca="false">H40</f>
        <v>26010</v>
      </c>
      <c r="I39" s="25" t="n">
        <f aca="false">I40</f>
        <v>26010</v>
      </c>
    </row>
    <row r="40" customFormat="false" ht="13.2" hidden="false" customHeight="false" outlineLevel="0" collapsed="false">
      <c r="A40" s="19" t="s">
        <v>49</v>
      </c>
      <c r="B40" s="20" t="n">
        <v>941</v>
      </c>
      <c r="C40" s="21" t="s">
        <v>13</v>
      </c>
      <c r="D40" s="21" t="s">
        <v>46</v>
      </c>
      <c r="E40" s="21" t="s">
        <v>50</v>
      </c>
      <c r="F40" s="21"/>
      <c r="G40" s="24" t="n">
        <f aca="false">G41</f>
        <v>26010</v>
      </c>
      <c r="H40" s="24" t="n">
        <f aca="false">H41</f>
        <v>26010</v>
      </c>
      <c r="I40" s="25" t="n">
        <f aca="false">I41</f>
        <v>26010</v>
      </c>
    </row>
    <row r="41" customFormat="false" ht="52.5" hidden="false" customHeight="true" outlineLevel="0" collapsed="false">
      <c r="A41" s="19" t="s">
        <v>51</v>
      </c>
      <c r="B41" s="20" t="n">
        <v>941</v>
      </c>
      <c r="C41" s="21" t="s">
        <v>13</v>
      </c>
      <c r="D41" s="21" t="s">
        <v>46</v>
      </c>
      <c r="E41" s="21" t="s">
        <v>52</v>
      </c>
      <c r="F41" s="21"/>
      <c r="G41" s="24" t="n">
        <f aca="false">G42</f>
        <v>26010</v>
      </c>
      <c r="H41" s="24" t="n">
        <f aca="false">H42</f>
        <v>26010</v>
      </c>
      <c r="I41" s="25" t="n">
        <f aca="false">I42</f>
        <v>26010</v>
      </c>
    </row>
    <row r="42" customFormat="false" ht="13.2" hidden="false" customHeight="false" outlineLevel="0" collapsed="false">
      <c r="A42" s="19" t="s">
        <v>53</v>
      </c>
      <c r="B42" s="20" t="n">
        <v>941</v>
      </c>
      <c r="C42" s="21" t="s">
        <v>13</v>
      </c>
      <c r="D42" s="21" t="s">
        <v>46</v>
      </c>
      <c r="E42" s="21" t="s">
        <v>52</v>
      </c>
      <c r="F42" s="21" t="n">
        <v>500</v>
      </c>
      <c r="G42" s="24" t="n">
        <f aca="false">G43</f>
        <v>26010</v>
      </c>
      <c r="H42" s="24" t="n">
        <f aca="false">H43</f>
        <v>26010</v>
      </c>
      <c r="I42" s="25" t="n">
        <f aca="false">I43</f>
        <v>26010</v>
      </c>
    </row>
    <row r="43" customFormat="false" ht="13.2" hidden="false" customHeight="false" outlineLevel="0" collapsed="false">
      <c r="A43" s="19" t="s">
        <v>54</v>
      </c>
      <c r="B43" s="20" t="n">
        <v>941</v>
      </c>
      <c r="C43" s="21" t="s">
        <v>13</v>
      </c>
      <c r="D43" s="21" t="s">
        <v>46</v>
      </c>
      <c r="E43" s="21" t="s">
        <v>52</v>
      </c>
      <c r="F43" s="21" t="s">
        <v>55</v>
      </c>
      <c r="G43" s="24" t="n">
        <v>26010</v>
      </c>
      <c r="H43" s="24" t="n">
        <v>26010</v>
      </c>
      <c r="I43" s="25" t="n">
        <v>26010</v>
      </c>
    </row>
    <row r="44" customFormat="false" ht="13.2" hidden="false" customHeight="false" outlineLevel="0" collapsed="false">
      <c r="A44" s="19" t="s">
        <v>56</v>
      </c>
      <c r="B44" s="20" t="n">
        <v>941</v>
      </c>
      <c r="C44" s="21" t="s">
        <v>13</v>
      </c>
      <c r="D44" s="21" t="n">
        <v>11</v>
      </c>
      <c r="E44" s="21" t="s">
        <v>57</v>
      </c>
      <c r="F44" s="21"/>
      <c r="G44" s="24" t="n">
        <f aca="false">G45</f>
        <v>3000</v>
      </c>
      <c r="H44" s="24" t="n">
        <f aca="false">H45</f>
        <v>3000</v>
      </c>
      <c r="I44" s="25" t="n">
        <f aca="false">I45</f>
        <v>3000</v>
      </c>
    </row>
    <row r="45" customFormat="false" ht="26.4" hidden="false" customHeight="false" outlineLevel="0" collapsed="false">
      <c r="A45" s="19" t="s">
        <v>47</v>
      </c>
      <c r="B45" s="20" t="n">
        <v>941</v>
      </c>
      <c r="C45" s="21" t="s">
        <v>13</v>
      </c>
      <c r="D45" s="21" t="n">
        <v>11</v>
      </c>
      <c r="E45" s="21" t="s">
        <v>48</v>
      </c>
      <c r="F45" s="21"/>
      <c r="G45" s="24" t="n">
        <f aca="false">G46</f>
        <v>3000</v>
      </c>
      <c r="H45" s="24" t="n">
        <f aca="false">H46</f>
        <v>3000</v>
      </c>
      <c r="I45" s="25" t="n">
        <f aca="false">I46</f>
        <v>3000</v>
      </c>
    </row>
    <row r="46" customFormat="false" ht="13.2" hidden="false" customHeight="false" outlineLevel="0" collapsed="false">
      <c r="A46" s="19" t="s">
        <v>49</v>
      </c>
      <c r="B46" s="20" t="n">
        <v>941</v>
      </c>
      <c r="C46" s="21" t="s">
        <v>13</v>
      </c>
      <c r="D46" s="21" t="n">
        <v>11</v>
      </c>
      <c r="E46" s="21" t="s">
        <v>50</v>
      </c>
      <c r="F46" s="21"/>
      <c r="G46" s="24" t="n">
        <f aca="false">G47</f>
        <v>3000</v>
      </c>
      <c r="H46" s="24" t="n">
        <f aca="false">H47</f>
        <v>3000</v>
      </c>
      <c r="I46" s="25" t="n">
        <f aca="false">I47</f>
        <v>3000</v>
      </c>
    </row>
    <row r="47" customFormat="false" ht="26.4" hidden="false" customHeight="false" outlineLevel="0" collapsed="false">
      <c r="A47" s="19" t="s">
        <v>58</v>
      </c>
      <c r="B47" s="20" t="n">
        <v>941</v>
      </c>
      <c r="C47" s="21" t="s">
        <v>13</v>
      </c>
      <c r="D47" s="21" t="n">
        <v>11</v>
      </c>
      <c r="E47" s="21" t="s">
        <v>59</v>
      </c>
      <c r="F47" s="21"/>
      <c r="G47" s="24" t="n">
        <f aca="false">G48</f>
        <v>3000</v>
      </c>
      <c r="H47" s="24" t="n">
        <f aca="false">H48</f>
        <v>3000</v>
      </c>
      <c r="I47" s="25" t="n">
        <f aca="false">I48</f>
        <v>3000</v>
      </c>
    </row>
    <row r="48" customFormat="false" ht="13.2" hidden="false" customHeight="false" outlineLevel="0" collapsed="false">
      <c r="A48" s="19" t="s">
        <v>60</v>
      </c>
      <c r="B48" s="20" t="n">
        <v>941</v>
      </c>
      <c r="C48" s="21" t="s">
        <v>13</v>
      </c>
      <c r="D48" s="21" t="n">
        <v>11</v>
      </c>
      <c r="E48" s="21" t="s">
        <v>61</v>
      </c>
      <c r="F48" s="21" t="n">
        <v>870</v>
      </c>
      <c r="G48" s="24" t="n">
        <v>3000</v>
      </c>
      <c r="H48" s="24" t="n">
        <v>3000</v>
      </c>
      <c r="I48" s="25" t="n">
        <v>3000</v>
      </c>
    </row>
    <row r="49" customFormat="false" ht="13.2" hidden="false" customHeight="false" outlineLevel="0" collapsed="false">
      <c r="A49" s="18" t="s">
        <v>62</v>
      </c>
      <c r="B49" s="13" t="n">
        <v>941</v>
      </c>
      <c r="C49" s="14" t="s">
        <v>13</v>
      </c>
      <c r="D49" s="14" t="n">
        <v>13</v>
      </c>
      <c r="E49" s="14"/>
      <c r="F49" s="14"/>
      <c r="G49" s="15" t="n">
        <f aca="false">G50+G56+G61</f>
        <v>122000</v>
      </c>
      <c r="H49" s="15" t="n">
        <f aca="false">H50+H56+H61</f>
        <v>101100</v>
      </c>
      <c r="I49" s="16" t="n">
        <f aca="false">I50+I56+I61</f>
        <v>101100</v>
      </c>
    </row>
    <row r="50" customFormat="false" ht="26.4" hidden="false" customHeight="false" outlineLevel="0" collapsed="false">
      <c r="A50" s="19" t="s">
        <v>47</v>
      </c>
      <c r="B50" s="20" t="n">
        <v>941</v>
      </c>
      <c r="C50" s="21" t="s">
        <v>13</v>
      </c>
      <c r="D50" s="21" t="n">
        <v>13</v>
      </c>
      <c r="E50" s="21" t="s">
        <v>48</v>
      </c>
      <c r="F50" s="21"/>
      <c r="G50" s="22" t="n">
        <f aca="false">G51</f>
        <v>61500</v>
      </c>
      <c r="H50" s="22" t="n">
        <f aca="false">H51</f>
        <v>40600</v>
      </c>
      <c r="I50" s="23" t="n">
        <f aca="false">I51</f>
        <v>40600</v>
      </c>
    </row>
    <row r="51" customFormat="false" ht="13.2" hidden="false" customHeight="false" outlineLevel="0" collapsed="false">
      <c r="A51" s="19" t="s">
        <v>63</v>
      </c>
      <c r="B51" s="20" t="n">
        <v>941</v>
      </c>
      <c r="C51" s="21" t="s">
        <v>13</v>
      </c>
      <c r="D51" s="21" t="n">
        <v>13</v>
      </c>
      <c r="E51" s="21" t="s">
        <v>50</v>
      </c>
      <c r="F51" s="21"/>
      <c r="G51" s="22" t="n">
        <f aca="false">G52</f>
        <v>61500</v>
      </c>
      <c r="H51" s="22" t="n">
        <f aca="false">H52</f>
        <v>40600</v>
      </c>
      <c r="I51" s="23" t="n">
        <f aca="false">I52</f>
        <v>40600</v>
      </c>
    </row>
    <row r="52" customFormat="false" ht="26.4" hidden="false" customHeight="false" outlineLevel="0" collapsed="false">
      <c r="A52" s="19" t="s">
        <v>64</v>
      </c>
      <c r="B52" s="20" t="n">
        <v>941</v>
      </c>
      <c r="C52" s="21" t="s">
        <v>13</v>
      </c>
      <c r="D52" s="21" t="s">
        <v>65</v>
      </c>
      <c r="E52" s="21" t="s">
        <v>66</v>
      </c>
      <c r="F52" s="21"/>
      <c r="G52" s="22" t="n">
        <f aca="false">G53</f>
        <v>61500</v>
      </c>
      <c r="H52" s="22" t="n">
        <f aca="false">H53</f>
        <v>40600</v>
      </c>
      <c r="I52" s="23" t="n">
        <f aca="false">I53</f>
        <v>40600</v>
      </c>
    </row>
    <row r="53" customFormat="false" ht="26.4" hidden="false" customHeight="false" outlineLevel="0" collapsed="false">
      <c r="A53" s="19" t="s">
        <v>31</v>
      </c>
      <c r="B53" s="20" t="n">
        <v>941</v>
      </c>
      <c r="C53" s="21" t="s">
        <v>13</v>
      </c>
      <c r="D53" s="21" t="n">
        <v>13</v>
      </c>
      <c r="E53" s="21" t="s">
        <v>66</v>
      </c>
      <c r="F53" s="21" t="n">
        <v>240</v>
      </c>
      <c r="G53" s="24" t="n">
        <f aca="false">G54+G55</f>
        <v>61500</v>
      </c>
      <c r="H53" s="24" t="n">
        <f aca="false">H54+H55</f>
        <v>40600</v>
      </c>
      <c r="I53" s="25" t="n">
        <f aca="false">I54+I55</f>
        <v>40600</v>
      </c>
    </row>
    <row r="54" customFormat="false" ht="13.2" hidden="false" customHeight="false" outlineLevel="0" collapsed="false">
      <c r="A54" s="19" t="s">
        <v>34</v>
      </c>
      <c r="B54" s="20" t="n">
        <v>941</v>
      </c>
      <c r="C54" s="21" t="s">
        <v>13</v>
      </c>
      <c r="D54" s="21" t="n">
        <v>13</v>
      </c>
      <c r="E54" s="21" t="s">
        <v>66</v>
      </c>
      <c r="F54" s="21" t="s">
        <v>35</v>
      </c>
      <c r="G54" s="22" t="n">
        <f aca="false">10600+33000+14100</f>
        <v>57700</v>
      </c>
      <c r="H54" s="22" t="n">
        <f aca="false">31000+9000-3200</f>
        <v>36800</v>
      </c>
      <c r="I54" s="23" t="n">
        <f aca="false">31000+9000-3200</f>
        <v>36800</v>
      </c>
      <c r="J54" s="7"/>
    </row>
    <row r="55" customFormat="false" ht="13.2" hidden="false" customHeight="false" outlineLevel="0" collapsed="false">
      <c r="A55" s="19" t="s">
        <v>36</v>
      </c>
      <c r="B55" s="20" t="n">
        <v>941</v>
      </c>
      <c r="C55" s="21" t="s">
        <v>13</v>
      </c>
      <c r="D55" s="21" t="n">
        <v>13</v>
      </c>
      <c r="E55" s="21" t="s">
        <v>66</v>
      </c>
      <c r="F55" s="21" t="s">
        <v>37</v>
      </c>
      <c r="G55" s="22" t="n">
        <v>3800</v>
      </c>
      <c r="H55" s="22" t="n">
        <v>3800</v>
      </c>
      <c r="I55" s="23" t="n">
        <v>3800</v>
      </c>
      <c r="J55" s="7"/>
    </row>
    <row r="56" customFormat="false" ht="26.4" hidden="false" customHeight="false" outlineLevel="0" collapsed="false">
      <c r="A56" s="19" t="s">
        <v>47</v>
      </c>
      <c r="B56" s="20" t="n">
        <v>941</v>
      </c>
      <c r="C56" s="21" t="s">
        <v>13</v>
      </c>
      <c r="D56" s="21" t="n">
        <v>13</v>
      </c>
      <c r="E56" s="21" t="s">
        <v>48</v>
      </c>
      <c r="F56" s="21"/>
      <c r="G56" s="24" t="n">
        <f aca="false">G57</f>
        <v>500</v>
      </c>
      <c r="H56" s="24" t="n">
        <f aca="false">H58</f>
        <v>500</v>
      </c>
      <c r="I56" s="25" t="n">
        <f aca="false">I58</f>
        <v>500</v>
      </c>
    </row>
    <row r="57" customFormat="false" ht="13.2" hidden="false" customHeight="false" outlineLevel="0" collapsed="false">
      <c r="A57" s="19" t="s">
        <v>63</v>
      </c>
      <c r="B57" s="20" t="n">
        <v>941</v>
      </c>
      <c r="C57" s="21" t="s">
        <v>13</v>
      </c>
      <c r="D57" s="21" t="n">
        <v>13</v>
      </c>
      <c r="E57" s="21" t="s">
        <v>50</v>
      </c>
      <c r="F57" s="21"/>
      <c r="G57" s="24" t="n">
        <f aca="false">G58</f>
        <v>500</v>
      </c>
      <c r="H57" s="24" t="n">
        <f aca="false">H58</f>
        <v>500</v>
      </c>
      <c r="I57" s="25" t="n">
        <f aca="false">I58</f>
        <v>500</v>
      </c>
    </row>
    <row r="58" customFormat="false" ht="66" hidden="false" customHeight="false" outlineLevel="0" collapsed="false">
      <c r="A58" s="19" t="s">
        <v>67</v>
      </c>
      <c r="B58" s="20" t="n">
        <v>941</v>
      </c>
      <c r="C58" s="21" t="s">
        <v>13</v>
      </c>
      <c r="D58" s="21" t="n">
        <v>13</v>
      </c>
      <c r="E58" s="21" t="s">
        <v>68</v>
      </c>
      <c r="F58" s="21"/>
      <c r="G58" s="24" t="n">
        <f aca="false">G59</f>
        <v>500</v>
      </c>
      <c r="H58" s="24" t="n">
        <f aca="false">H59</f>
        <v>500</v>
      </c>
      <c r="I58" s="25" t="n">
        <f aca="false">I59</f>
        <v>500</v>
      </c>
    </row>
    <row r="59" customFormat="false" ht="26.4" hidden="false" customHeight="false" outlineLevel="0" collapsed="false">
      <c r="A59" s="19" t="s">
        <v>31</v>
      </c>
      <c r="B59" s="20" t="n">
        <v>941</v>
      </c>
      <c r="C59" s="21" t="s">
        <v>13</v>
      </c>
      <c r="D59" s="21" t="n">
        <v>13</v>
      </c>
      <c r="E59" s="21" t="s">
        <v>68</v>
      </c>
      <c r="F59" s="21" t="n">
        <v>240</v>
      </c>
      <c r="G59" s="24" t="n">
        <f aca="false">G60</f>
        <v>500</v>
      </c>
      <c r="H59" s="24" t="n">
        <f aca="false">H60</f>
        <v>500</v>
      </c>
      <c r="I59" s="25" t="n">
        <f aca="false">I60</f>
        <v>500</v>
      </c>
    </row>
    <row r="60" customFormat="false" ht="13.2" hidden="false" customHeight="false" outlineLevel="0" collapsed="false">
      <c r="A60" s="19" t="s">
        <v>34</v>
      </c>
      <c r="B60" s="20" t="n">
        <v>941</v>
      </c>
      <c r="C60" s="21" t="s">
        <v>13</v>
      </c>
      <c r="D60" s="21" t="n">
        <v>13</v>
      </c>
      <c r="E60" s="21" t="s">
        <v>68</v>
      </c>
      <c r="F60" s="21" t="s">
        <v>35</v>
      </c>
      <c r="G60" s="24" t="n">
        <v>500</v>
      </c>
      <c r="H60" s="24" t="n">
        <v>500</v>
      </c>
      <c r="I60" s="25" t="n">
        <v>500</v>
      </c>
    </row>
    <row r="61" customFormat="false" ht="26.4" hidden="false" customHeight="false" outlineLevel="0" collapsed="false">
      <c r="A61" s="19" t="s">
        <v>69</v>
      </c>
      <c r="B61" s="20" t="n">
        <v>941</v>
      </c>
      <c r="C61" s="21" t="s">
        <v>13</v>
      </c>
      <c r="D61" s="21" t="s">
        <v>65</v>
      </c>
      <c r="E61" s="21" t="s">
        <v>70</v>
      </c>
      <c r="F61" s="21"/>
      <c r="G61" s="24" t="n">
        <f aca="false">G62</f>
        <v>60000</v>
      </c>
      <c r="H61" s="24" t="n">
        <f aca="false">H62</f>
        <v>60000</v>
      </c>
      <c r="I61" s="25" t="n">
        <f aca="false">I62</f>
        <v>60000</v>
      </c>
    </row>
    <row r="62" customFormat="false" ht="26.4" hidden="false" customHeight="false" outlineLevel="0" collapsed="false">
      <c r="A62" s="19" t="s">
        <v>20</v>
      </c>
      <c r="B62" s="20" t="n">
        <v>941</v>
      </c>
      <c r="C62" s="21" t="s">
        <v>13</v>
      </c>
      <c r="D62" s="21" t="s">
        <v>65</v>
      </c>
      <c r="E62" s="21" t="s">
        <v>70</v>
      </c>
      <c r="F62" s="21" t="s">
        <v>71</v>
      </c>
      <c r="G62" s="24" t="n">
        <f aca="false">G63</f>
        <v>60000</v>
      </c>
      <c r="H62" s="24" t="n">
        <f aca="false">H63</f>
        <v>60000</v>
      </c>
      <c r="I62" s="25" t="n">
        <f aca="false">I63</f>
        <v>60000</v>
      </c>
    </row>
    <row r="63" customFormat="false" ht="39.6" hidden="false" customHeight="false" outlineLevel="0" collapsed="false">
      <c r="A63" s="19" t="s">
        <v>72</v>
      </c>
      <c r="B63" s="20" t="n">
        <v>941</v>
      </c>
      <c r="C63" s="21" t="s">
        <v>13</v>
      </c>
      <c r="D63" s="21" t="s">
        <v>65</v>
      </c>
      <c r="E63" s="21" t="s">
        <v>70</v>
      </c>
      <c r="F63" s="21" t="s">
        <v>73</v>
      </c>
      <c r="G63" s="24" t="n">
        <v>60000</v>
      </c>
      <c r="H63" s="24" t="n">
        <v>60000</v>
      </c>
      <c r="I63" s="25" t="n">
        <v>60000</v>
      </c>
    </row>
    <row r="64" customFormat="false" ht="13.2" hidden="false" customHeight="false" outlineLevel="0" collapsed="false">
      <c r="A64" s="18" t="s">
        <v>74</v>
      </c>
      <c r="B64" s="13" t="n">
        <v>941</v>
      </c>
      <c r="C64" s="14" t="s">
        <v>15</v>
      </c>
      <c r="D64" s="14" t="s">
        <v>11</v>
      </c>
      <c r="E64" s="14"/>
      <c r="F64" s="14"/>
      <c r="G64" s="29" t="n">
        <f aca="false">G65</f>
        <v>115053</v>
      </c>
      <c r="H64" s="29" t="n">
        <f aca="false">H65</f>
        <v>120232</v>
      </c>
      <c r="I64" s="30" t="n">
        <f aca="false">I65</f>
        <v>124463</v>
      </c>
    </row>
    <row r="65" customFormat="false" ht="13.2" hidden="false" customHeight="false" outlineLevel="0" collapsed="false">
      <c r="A65" s="19" t="s">
        <v>75</v>
      </c>
      <c r="B65" s="20" t="n">
        <v>941</v>
      </c>
      <c r="C65" s="21" t="s">
        <v>15</v>
      </c>
      <c r="D65" s="21" t="s">
        <v>76</v>
      </c>
      <c r="E65" s="21"/>
      <c r="F65" s="21"/>
      <c r="G65" s="24" t="n">
        <f aca="false">G66</f>
        <v>115053</v>
      </c>
      <c r="H65" s="24" t="n">
        <f aca="false">H66</f>
        <v>120232</v>
      </c>
      <c r="I65" s="25" t="n">
        <f aca="false">I66</f>
        <v>124463</v>
      </c>
    </row>
    <row r="66" customFormat="false" ht="39.6" hidden="false" customHeight="false" outlineLevel="0" collapsed="false">
      <c r="A66" s="19" t="s">
        <v>16</v>
      </c>
      <c r="B66" s="20" t="n">
        <v>941</v>
      </c>
      <c r="C66" s="21" t="s">
        <v>15</v>
      </c>
      <c r="D66" s="21" t="s">
        <v>76</v>
      </c>
      <c r="E66" s="21" t="s">
        <v>17</v>
      </c>
      <c r="F66" s="21"/>
      <c r="G66" s="24" t="n">
        <f aca="false">G67</f>
        <v>115053</v>
      </c>
      <c r="H66" s="24" t="n">
        <f aca="false">H67</f>
        <v>120232</v>
      </c>
      <c r="I66" s="25" t="n">
        <f aca="false">I67</f>
        <v>124463</v>
      </c>
    </row>
    <row r="67" customFormat="false" ht="26.4" hidden="false" customHeight="false" outlineLevel="0" collapsed="false">
      <c r="A67" s="19" t="s">
        <v>77</v>
      </c>
      <c r="B67" s="20" t="n">
        <v>941</v>
      </c>
      <c r="C67" s="21" t="s">
        <v>15</v>
      </c>
      <c r="D67" s="21" t="s">
        <v>76</v>
      </c>
      <c r="E67" s="21" t="s">
        <v>78</v>
      </c>
      <c r="F67" s="21"/>
      <c r="G67" s="24" t="n">
        <f aca="false">G68+G71</f>
        <v>115053</v>
      </c>
      <c r="H67" s="24" t="n">
        <f aca="false">H68+H71</f>
        <v>120232</v>
      </c>
      <c r="I67" s="25" t="n">
        <f aca="false">I68+I71</f>
        <v>124463</v>
      </c>
    </row>
    <row r="68" customFormat="false" ht="26.4" hidden="false" customHeight="false" outlineLevel="0" collapsed="false">
      <c r="A68" s="19" t="s">
        <v>20</v>
      </c>
      <c r="B68" s="20" t="n">
        <v>941</v>
      </c>
      <c r="C68" s="21" t="s">
        <v>15</v>
      </c>
      <c r="D68" s="21" t="s">
        <v>76</v>
      </c>
      <c r="E68" s="21" t="s">
        <v>78</v>
      </c>
      <c r="F68" s="21" t="n">
        <v>120</v>
      </c>
      <c r="G68" s="24" t="n">
        <f aca="false">G69+G70</f>
        <v>101600</v>
      </c>
      <c r="H68" s="24" t="n">
        <f aca="false">H69+H70</f>
        <v>107200</v>
      </c>
      <c r="I68" s="25" t="n">
        <f aca="false">I69+I70</f>
        <v>110300</v>
      </c>
    </row>
    <row r="69" customFormat="false" ht="13.2" hidden="false" customHeight="false" outlineLevel="0" collapsed="false">
      <c r="A69" s="19" t="s">
        <v>21</v>
      </c>
      <c r="B69" s="20" t="n">
        <v>941</v>
      </c>
      <c r="C69" s="21" t="s">
        <v>15</v>
      </c>
      <c r="D69" s="21" t="s">
        <v>76</v>
      </c>
      <c r="E69" s="21" t="s">
        <v>78</v>
      </c>
      <c r="F69" s="21" t="s">
        <v>22</v>
      </c>
      <c r="G69" s="24" t="n">
        <v>78000</v>
      </c>
      <c r="H69" s="24" t="n">
        <v>82300</v>
      </c>
      <c r="I69" s="25" t="n">
        <v>84700</v>
      </c>
    </row>
    <row r="70" customFormat="false" ht="39.6" hidden="false" customHeight="false" outlineLevel="0" collapsed="false">
      <c r="A70" s="19" t="s">
        <v>25</v>
      </c>
      <c r="B70" s="20" t="n">
        <v>941</v>
      </c>
      <c r="C70" s="21" t="s">
        <v>15</v>
      </c>
      <c r="D70" s="21" t="s">
        <v>76</v>
      </c>
      <c r="E70" s="21" t="s">
        <v>78</v>
      </c>
      <c r="F70" s="21" t="s">
        <v>26</v>
      </c>
      <c r="G70" s="24" t="n">
        <v>23600</v>
      </c>
      <c r="H70" s="24" t="n">
        <v>24900</v>
      </c>
      <c r="I70" s="25" t="n">
        <v>25600</v>
      </c>
    </row>
    <row r="71" customFormat="false" ht="26.4" hidden="false" customHeight="false" outlineLevel="0" collapsed="false">
      <c r="A71" s="19" t="s">
        <v>31</v>
      </c>
      <c r="B71" s="20" t="n">
        <v>941</v>
      </c>
      <c r="C71" s="21" t="s">
        <v>15</v>
      </c>
      <c r="D71" s="21" t="s">
        <v>76</v>
      </c>
      <c r="E71" s="21" t="s">
        <v>78</v>
      </c>
      <c r="F71" s="21" t="n">
        <v>240</v>
      </c>
      <c r="G71" s="24" t="n">
        <f aca="false">G72+G73+G74</f>
        <v>13453</v>
      </c>
      <c r="H71" s="24" t="n">
        <f aca="false">H72+H73+H74</f>
        <v>13032</v>
      </c>
      <c r="I71" s="25" t="n">
        <f aca="false">I72+I73+I74</f>
        <v>14163</v>
      </c>
    </row>
    <row r="72" customFormat="false" ht="26.4" hidden="false" customHeight="false" outlineLevel="0" collapsed="false">
      <c r="A72" s="19" t="s">
        <v>32</v>
      </c>
      <c r="B72" s="20" t="n">
        <v>941</v>
      </c>
      <c r="C72" s="21" t="s">
        <v>15</v>
      </c>
      <c r="D72" s="21" t="s">
        <v>76</v>
      </c>
      <c r="E72" s="21" t="s">
        <v>78</v>
      </c>
      <c r="F72" s="21" t="s">
        <v>33</v>
      </c>
      <c r="G72" s="24" t="n">
        <v>720</v>
      </c>
      <c r="H72" s="24" t="n">
        <v>720</v>
      </c>
      <c r="I72" s="25" t="n">
        <v>720</v>
      </c>
    </row>
    <row r="73" customFormat="false" ht="13.2" hidden="false" customHeight="false" outlineLevel="0" collapsed="false">
      <c r="A73" s="19" t="s">
        <v>34</v>
      </c>
      <c r="B73" s="20" t="n">
        <v>941</v>
      </c>
      <c r="C73" s="21" t="s">
        <v>15</v>
      </c>
      <c r="D73" s="21" t="s">
        <v>76</v>
      </c>
      <c r="E73" s="21" t="s">
        <v>78</v>
      </c>
      <c r="F73" s="21" t="s">
        <v>35</v>
      </c>
      <c r="G73" s="24" t="n">
        <v>733</v>
      </c>
      <c r="H73" s="24" t="n">
        <v>312</v>
      </c>
      <c r="I73" s="25" t="n">
        <v>1443</v>
      </c>
    </row>
    <row r="74" customFormat="false" ht="13.2" hidden="false" customHeight="false" outlineLevel="0" collapsed="false">
      <c r="A74" s="19" t="s">
        <v>36</v>
      </c>
      <c r="B74" s="20" t="n">
        <v>941</v>
      </c>
      <c r="C74" s="21" t="s">
        <v>15</v>
      </c>
      <c r="D74" s="21" t="s">
        <v>76</v>
      </c>
      <c r="E74" s="21" t="s">
        <v>78</v>
      </c>
      <c r="F74" s="21" t="s">
        <v>37</v>
      </c>
      <c r="G74" s="24" t="n">
        <v>12000</v>
      </c>
      <c r="H74" s="24" t="n">
        <v>12000</v>
      </c>
      <c r="I74" s="25" t="n">
        <v>12000</v>
      </c>
    </row>
    <row r="75" customFormat="false" ht="20.4" hidden="false" customHeight="true" outlineLevel="0" collapsed="false">
      <c r="A75" s="18" t="s">
        <v>79</v>
      </c>
      <c r="B75" s="13" t="n">
        <v>941</v>
      </c>
      <c r="C75" s="14" t="s">
        <v>76</v>
      </c>
      <c r="D75" s="14" t="s">
        <v>11</v>
      </c>
      <c r="E75" s="14"/>
      <c r="F75" s="14"/>
      <c r="G75" s="15" t="n">
        <f aca="false">G76</f>
        <v>101000</v>
      </c>
      <c r="H75" s="15" t="n">
        <f aca="false">H76</f>
        <v>40000</v>
      </c>
      <c r="I75" s="16" t="n">
        <f aca="false">I76</f>
        <v>22000</v>
      </c>
    </row>
    <row r="76" customFormat="false" ht="26.4" hidden="false" customHeight="false" outlineLevel="0" collapsed="false">
      <c r="A76" s="19" t="s">
        <v>80</v>
      </c>
      <c r="B76" s="20" t="n">
        <v>941</v>
      </c>
      <c r="C76" s="21" t="s">
        <v>76</v>
      </c>
      <c r="D76" s="21" t="n">
        <v>10</v>
      </c>
      <c r="E76" s="21"/>
      <c r="F76" s="21"/>
      <c r="G76" s="22" t="n">
        <f aca="false">G77</f>
        <v>101000</v>
      </c>
      <c r="H76" s="22" t="n">
        <f aca="false">H77</f>
        <v>40000</v>
      </c>
      <c r="I76" s="23" t="n">
        <f aca="false">I77</f>
        <v>22000</v>
      </c>
    </row>
    <row r="77" customFormat="false" ht="39.75" hidden="false" customHeight="true" outlineLevel="0" collapsed="false">
      <c r="A77" s="19" t="s">
        <v>81</v>
      </c>
      <c r="B77" s="20" t="n">
        <v>941</v>
      </c>
      <c r="C77" s="21" t="s">
        <v>76</v>
      </c>
      <c r="D77" s="21" t="n">
        <v>10</v>
      </c>
      <c r="E77" s="21" t="s">
        <v>82</v>
      </c>
      <c r="F77" s="21"/>
      <c r="G77" s="24" t="n">
        <f aca="false">G78+G82+G86</f>
        <v>101000</v>
      </c>
      <c r="H77" s="24" t="n">
        <f aca="false">H78+H82+H86</f>
        <v>40000</v>
      </c>
      <c r="I77" s="25" t="n">
        <f aca="false">I78+I82+I86</f>
        <v>22000</v>
      </c>
    </row>
    <row r="78" customFormat="false" ht="13.2" hidden="false" customHeight="false" outlineLevel="0" collapsed="false">
      <c r="A78" s="19" t="s">
        <v>83</v>
      </c>
      <c r="B78" s="20" t="n">
        <v>941</v>
      </c>
      <c r="C78" s="21" t="s">
        <v>76</v>
      </c>
      <c r="D78" s="21" t="n">
        <v>10</v>
      </c>
      <c r="E78" s="21" t="s">
        <v>84</v>
      </c>
      <c r="F78" s="21"/>
      <c r="G78" s="22" t="n">
        <f aca="false">G79</f>
        <v>80000</v>
      </c>
      <c r="H78" s="22" t="n">
        <f aca="false">H79</f>
        <v>15000</v>
      </c>
      <c r="I78" s="23" t="n">
        <f aca="false">I79</f>
        <v>10000</v>
      </c>
    </row>
    <row r="79" customFormat="false" ht="52.8" hidden="false" customHeight="false" outlineLevel="0" collapsed="false">
      <c r="A79" s="19" t="s">
        <v>85</v>
      </c>
      <c r="B79" s="20" t="n">
        <v>941</v>
      </c>
      <c r="C79" s="21" t="s">
        <v>76</v>
      </c>
      <c r="D79" s="21" t="n">
        <v>10</v>
      </c>
      <c r="E79" s="21" t="s">
        <v>86</v>
      </c>
      <c r="F79" s="21"/>
      <c r="G79" s="22" t="n">
        <f aca="false">G80</f>
        <v>80000</v>
      </c>
      <c r="H79" s="22" t="n">
        <f aca="false">H80</f>
        <v>15000</v>
      </c>
      <c r="I79" s="23" t="n">
        <f aca="false">I80</f>
        <v>10000</v>
      </c>
    </row>
    <row r="80" customFormat="false" ht="26.4" hidden="false" customHeight="false" outlineLevel="0" collapsed="false">
      <c r="A80" s="19" t="s">
        <v>31</v>
      </c>
      <c r="B80" s="20" t="n">
        <v>941</v>
      </c>
      <c r="C80" s="21" t="s">
        <v>76</v>
      </c>
      <c r="D80" s="21" t="n">
        <v>10</v>
      </c>
      <c r="E80" s="21" t="s">
        <v>86</v>
      </c>
      <c r="F80" s="21" t="n">
        <v>240</v>
      </c>
      <c r="G80" s="24" t="n">
        <f aca="false">G81</f>
        <v>80000</v>
      </c>
      <c r="H80" s="24" t="n">
        <f aca="false">H81</f>
        <v>15000</v>
      </c>
      <c r="I80" s="25" t="n">
        <f aca="false">I81</f>
        <v>10000</v>
      </c>
    </row>
    <row r="81" customFormat="false" ht="13.2" hidden="false" customHeight="false" outlineLevel="0" collapsed="false">
      <c r="A81" s="19" t="s">
        <v>34</v>
      </c>
      <c r="B81" s="20" t="n">
        <v>941</v>
      </c>
      <c r="C81" s="21" t="s">
        <v>76</v>
      </c>
      <c r="D81" s="21" t="n">
        <v>10</v>
      </c>
      <c r="E81" s="21" t="s">
        <v>86</v>
      </c>
      <c r="F81" s="21" t="s">
        <v>35</v>
      </c>
      <c r="G81" s="24" t="n">
        <v>80000</v>
      </c>
      <c r="H81" s="24" t="n">
        <v>15000</v>
      </c>
      <c r="I81" s="25" t="n">
        <v>10000</v>
      </c>
    </row>
    <row r="82" customFormat="false" ht="13.2" hidden="false" customHeight="false" outlineLevel="0" collapsed="false">
      <c r="A82" s="19" t="s">
        <v>87</v>
      </c>
      <c r="B82" s="20" t="n">
        <v>941</v>
      </c>
      <c r="C82" s="21" t="s">
        <v>76</v>
      </c>
      <c r="D82" s="21" t="n">
        <v>10</v>
      </c>
      <c r="E82" s="21" t="s">
        <v>88</v>
      </c>
      <c r="F82" s="21"/>
      <c r="G82" s="22" t="n">
        <f aca="false">G83</f>
        <v>5000</v>
      </c>
      <c r="H82" s="22" t="n">
        <f aca="false">H83</f>
        <v>15000</v>
      </c>
      <c r="I82" s="23" t="n">
        <f aca="false">I83</f>
        <v>2000</v>
      </c>
    </row>
    <row r="83" customFormat="false" ht="59.4" hidden="false" customHeight="true" outlineLevel="0" collapsed="false">
      <c r="A83" s="19" t="s">
        <v>89</v>
      </c>
      <c r="B83" s="20" t="n">
        <v>941</v>
      </c>
      <c r="C83" s="21" t="s">
        <v>76</v>
      </c>
      <c r="D83" s="21" t="n">
        <v>10</v>
      </c>
      <c r="E83" s="21" t="s">
        <v>90</v>
      </c>
      <c r="F83" s="21"/>
      <c r="G83" s="22" t="n">
        <f aca="false">G84</f>
        <v>5000</v>
      </c>
      <c r="H83" s="22" t="n">
        <f aca="false">H84</f>
        <v>15000</v>
      </c>
      <c r="I83" s="23" t="n">
        <f aca="false">I84</f>
        <v>2000</v>
      </c>
    </row>
    <row r="84" customFormat="false" ht="26.4" hidden="false" customHeight="false" outlineLevel="0" collapsed="false">
      <c r="A84" s="19" t="s">
        <v>31</v>
      </c>
      <c r="B84" s="20" t="n">
        <v>941</v>
      </c>
      <c r="C84" s="21" t="s">
        <v>76</v>
      </c>
      <c r="D84" s="21" t="n">
        <v>10</v>
      </c>
      <c r="E84" s="21" t="s">
        <v>90</v>
      </c>
      <c r="F84" s="21" t="n">
        <v>240</v>
      </c>
      <c r="G84" s="24" t="n">
        <f aca="false">G85</f>
        <v>5000</v>
      </c>
      <c r="H84" s="24" t="n">
        <f aca="false">H85</f>
        <v>15000</v>
      </c>
      <c r="I84" s="25" t="n">
        <f aca="false">I85</f>
        <v>2000</v>
      </c>
    </row>
    <row r="85" customFormat="false" ht="13.2" hidden="false" customHeight="false" outlineLevel="0" collapsed="false">
      <c r="A85" s="19" t="s">
        <v>34</v>
      </c>
      <c r="B85" s="20" t="n">
        <v>941</v>
      </c>
      <c r="C85" s="21" t="s">
        <v>76</v>
      </c>
      <c r="D85" s="21" t="n">
        <v>10</v>
      </c>
      <c r="E85" s="21" t="s">
        <v>90</v>
      </c>
      <c r="F85" s="21" t="s">
        <v>35</v>
      </c>
      <c r="G85" s="24" t="n">
        <v>5000</v>
      </c>
      <c r="H85" s="24" t="n">
        <v>15000</v>
      </c>
      <c r="I85" s="25" t="n">
        <v>2000</v>
      </c>
    </row>
    <row r="86" customFormat="false" ht="13.2" hidden="false" customHeight="false" outlineLevel="0" collapsed="false">
      <c r="A86" s="19" t="s">
        <v>91</v>
      </c>
      <c r="B86" s="20" t="n">
        <v>941</v>
      </c>
      <c r="C86" s="21" t="s">
        <v>76</v>
      </c>
      <c r="D86" s="21" t="n">
        <v>10</v>
      </c>
      <c r="E86" s="21" t="s">
        <v>92</v>
      </c>
      <c r="F86" s="21"/>
      <c r="G86" s="22" t="n">
        <f aca="false">G87</f>
        <v>16000</v>
      </c>
      <c r="H86" s="22" t="n">
        <f aca="false">H87</f>
        <v>10000</v>
      </c>
      <c r="I86" s="23" t="n">
        <f aca="false">I87</f>
        <v>10000</v>
      </c>
    </row>
    <row r="87" customFormat="false" ht="60.6" hidden="false" customHeight="true" outlineLevel="0" collapsed="false">
      <c r="A87" s="19" t="s">
        <v>93</v>
      </c>
      <c r="B87" s="20" t="n">
        <v>941</v>
      </c>
      <c r="C87" s="21" t="s">
        <v>76</v>
      </c>
      <c r="D87" s="21" t="n">
        <v>10</v>
      </c>
      <c r="E87" s="21" t="s">
        <v>94</v>
      </c>
      <c r="F87" s="21"/>
      <c r="G87" s="22" t="n">
        <f aca="false">G88+G90</f>
        <v>16000</v>
      </c>
      <c r="H87" s="22" t="n">
        <f aca="false">H88+H90</f>
        <v>10000</v>
      </c>
      <c r="I87" s="23" t="n">
        <f aca="false">I88+I90</f>
        <v>10000</v>
      </c>
    </row>
    <row r="88" customFormat="false" ht="26.25" hidden="false" customHeight="true" outlineLevel="0" collapsed="false">
      <c r="A88" s="19" t="s">
        <v>31</v>
      </c>
      <c r="B88" s="20" t="n">
        <v>941</v>
      </c>
      <c r="C88" s="21" t="s">
        <v>76</v>
      </c>
      <c r="D88" s="21" t="n">
        <v>10</v>
      </c>
      <c r="E88" s="21" t="s">
        <v>94</v>
      </c>
      <c r="F88" s="21" t="n">
        <v>240</v>
      </c>
      <c r="G88" s="24" t="n">
        <f aca="false">G89</f>
        <v>10000</v>
      </c>
      <c r="H88" s="24" t="n">
        <f aca="false">H89</f>
        <v>4000</v>
      </c>
      <c r="I88" s="25" t="n">
        <f aca="false">I89</f>
        <v>4000</v>
      </c>
    </row>
    <row r="89" customFormat="false" ht="20.25" hidden="false" customHeight="true" outlineLevel="0" collapsed="false">
      <c r="A89" s="19" t="s">
        <v>34</v>
      </c>
      <c r="B89" s="20" t="n">
        <v>941</v>
      </c>
      <c r="C89" s="21" t="s">
        <v>76</v>
      </c>
      <c r="D89" s="21" t="n">
        <v>10</v>
      </c>
      <c r="E89" s="21" t="s">
        <v>94</v>
      </c>
      <c r="F89" s="21" t="s">
        <v>35</v>
      </c>
      <c r="G89" s="24" t="n">
        <v>10000</v>
      </c>
      <c r="H89" s="24" t="n">
        <v>4000</v>
      </c>
      <c r="I89" s="25" t="n">
        <v>4000</v>
      </c>
    </row>
    <row r="90" customFormat="false" ht="13.2" hidden="false" customHeight="false" outlineLevel="0" collapsed="false">
      <c r="A90" s="19" t="s">
        <v>38</v>
      </c>
      <c r="B90" s="20" t="n">
        <v>941</v>
      </c>
      <c r="C90" s="21" t="s">
        <v>76</v>
      </c>
      <c r="D90" s="21" t="n">
        <v>10</v>
      </c>
      <c r="E90" s="21" t="s">
        <v>94</v>
      </c>
      <c r="F90" s="21" t="n">
        <v>850</v>
      </c>
      <c r="G90" s="24" t="n">
        <f aca="false">G91</f>
        <v>6000</v>
      </c>
      <c r="H90" s="24" t="n">
        <f aca="false">H91</f>
        <v>6000</v>
      </c>
      <c r="I90" s="25" t="n">
        <f aca="false">I91</f>
        <v>6000</v>
      </c>
    </row>
    <row r="91" customFormat="false" ht="13.2" hidden="false" customHeight="false" outlineLevel="0" collapsed="false">
      <c r="A91" s="19" t="s">
        <v>39</v>
      </c>
      <c r="B91" s="20" t="n">
        <v>941</v>
      </c>
      <c r="C91" s="21" t="s">
        <v>76</v>
      </c>
      <c r="D91" s="21" t="n">
        <v>10</v>
      </c>
      <c r="E91" s="21" t="s">
        <v>94</v>
      </c>
      <c r="F91" s="21" t="s">
        <v>40</v>
      </c>
      <c r="G91" s="24" t="n">
        <v>6000</v>
      </c>
      <c r="H91" s="24" t="n">
        <v>6000</v>
      </c>
      <c r="I91" s="25" t="n">
        <v>6000</v>
      </c>
    </row>
    <row r="92" customFormat="false" ht="13.2" hidden="false" customHeight="false" outlineLevel="0" collapsed="false">
      <c r="A92" s="18" t="s">
        <v>95</v>
      </c>
      <c r="B92" s="13" t="n">
        <v>941</v>
      </c>
      <c r="C92" s="14" t="s">
        <v>28</v>
      </c>
      <c r="D92" s="14" t="s">
        <v>11</v>
      </c>
      <c r="E92" s="14"/>
      <c r="F92" s="14"/>
      <c r="G92" s="29" t="n">
        <f aca="false">G93+G109</f>
        <v>2692900</v>
      </c>
      <c r="H92" s="29" t="n">
        <f aca="false">H93+H109</f>
        <v>2031600</v>
      </c>
      <c r="I92" s="30" t="n">
        <f aca="false">I93+I109</f>
        <v>2070200</v>
      </c>
    </row>
    <row r="93" customFormat="false" ht="13.2" hidden="false" customHeight="false" outlineLevel="0" collapsed="false">
      <c r="A93" s="19" t="s">
        <v>96</v>
      </c>
      <c r="B93" s="20" t="n">
        <v>941</v>
      </c>
      <c r="C93" s="21" t="s">
        <v>28</v>
      </c>
      <c r="D93" s="21" t="s">
        <v>97</v>
      </c>
      <c r="E93" s="21"/>
      <c r="F93" s="21"/>
      <c r="G93" s="24" t="n">
        <f aca="false">G94</f>
        <v>2644900</v>
      </c>
      <c r="H93" s="24" t="n">
        <f aca="false">H94</f>
        <v>1993600</v>
      </c>
      <c r="I93" s="25" t="n">
        <f aca="false">I94</f>
        <v>2042200</v>
      </c>
    </row>
    <row r="94" customFormat="false" ht="39.6" hidden="false" customHeight="false" outlineLevel="0" collapsed="false">
      <c r="A94" s="19" t="s">
        <v>98</v>
      </c>
      <c r="B94" s="20" t="n">
        <v>941</v>
      </c>
      <c r="C94" s="21" t="s">
        <v>28</v>
      </c>
      <c r="D94" s="21" t="s">
        <v>97</v>
      </c>
      <c r="E94" s="21" t="s">
        <v>99</v>
      </c>
      <c r="F94" s="21"/>
      <c r="G94" s="24" t="n">
        <f aca="false">G95+G100</f>
        <v>2644900</v>
      </c>
      <c r="H94" s="24" t="n">
        <f aca="false">H95+H100</f>
        <v>1993600</v>
      </c>
      <c r="I94" s="25" t="n">
        <f aca="false">I95+I100</f>
        <v>2042200</v>
      </c>
    </row>
    <row r="95" customFormat="false" ht="26.4" hidden="false" customHeight="false" outlineLevel="0" collapsed="false">
      <c r="A95" s="19" t="s">
        <v>100</v>
      </c>
      <c r="B95" s="20" t="n">
        <v>941</v>
      </c>
      <c r="C95" s="21" t="s">
        <v>28</v>
      </c>
      <c r="D95" s="21" t="s">
        <v>97</v>
      </c>
      <c r="E95" s="21" t="s">
        <v>101</v>
      </c>
      <c r="F95" s="21"/>
      <c r="G95" s="24" t="n">
        <f aca="false">G96</f>
        <v>442900</v>
      </c>
      <c r="H95" s="24" t="n">
        <f aca="false">H96</f>
        <v>499900</v>
      </c>
      <c r="I95" s="25" t="n">
        <f aca="false">I96</f>
        <v>548500</v>
      </c>
    </row>
    <row r="96" customFormat="false" ht="26.4" hidden="false" customHeight="false" outlineLevel="0" collapsed="false">
      <c r="A96" s="19" t="s">
        <v>102</v>
      </c>
      <c r="B96" s="20" t="n">
        <v>941</v>
      </c>
      <c r="C96" s="21" t="s">
        <v>28</v>
      </c>
      <c r="D96" s="21" t="s">
        <v>97</v>
      </c>
      <c r="E96" s="21" t="s">
        <v>103</v>
      </c>
      <c r="F96" s="21"/>
      <c r="G96" s="24" t="n">
        <f aca="false">G97</f>
        <v>442900</v>
      </c>
      <c r="H96" s="24" t="n">
        <f aca="false">H97</f>
        <v>499900</v>
      </c>
      <c r="I96" s="25" t="n">
        <f aca="false">I97</f>
        <v>548500</v>
      </c>
    </row>
    <row r="97" customFormat="false" ht="52.8" hidden="false" customHeight="false" outlineLevel="0" collapsed="false">
      <c r="A97" s="19" t="s">
        <v>104</v>
      </c>
      <c r="B97" s="20" t="n">
        <v>941</v>
      </c>
      <c r="C97" s="21" t="s">
        <v>28</v>
      </c>
      <c r="D97" s="21" t="s">
        <v>97</v>
      </c>
      <c r="E97" s="21" t="s">
        <v>105</v>
      </c>
      <c r="F97" s="21"/>
      <c r="G97" s="24" t="n">
        <f aca="false">G98</f>
        <v>442900</v>
      </c>
      <c r="H97" s="24" t="n">
        <f aca="false">H98</f>
        <v>499900</v>
      </c>
      <c r="I97" s="25" t="n">
        <f aca="false">I98</f>
        <v>548500</v>
      </c>
    </row>
    <row r="98" customFormat="false" ht="26.4" hidden="false" customHeight="false" outlineLevel="0" collapsed="false">
      <c r="A98" s="19" t="s">
        <v>31</v>
      </c>
      <c r="B98" s="20" t="n">
        <v>941</v>
      </c>
      <c r="C98" s="21" t="s">
        <v>28</v>
      </c>
      <c r="D98" s="21" t="s">
        <v>97</v>
      </c>
      <c r="E98" s="21" t="s">
        <v>105</v>
      </c>
      <c r="F98" s="21" t="n">
        <v>240</v>
      </c>
      <c r="G98" s="24" t="n">
        <f aca="false">G99</f>
        <v>442900</v>
      </c>
      <c r="H98" s="24" t="n">
        <f aca="false">H99</f>
        <v>499900</v>
      </c>
      <c r="I98" s="25" t="n">
        <f aca="false">I99</f>
        <v>548500</v>
      </c>
    </row>
    <row r="99" customFormat="false" ht="13.2" hidden="false" customHeight="false" outlineLevel="0" collapsed="false">
      <c r="A99" s="19" t="s">
        <v>34</v>
      </c>
      <c r="B99" s="20" t="n">
        <v>941</v>
      </c>
      <c r="C99" s="21" t="s">
        <v>28</v>
      </c>
      <c r="D99" s="21" t="s">
        <v>97</v>
      </c>
      <c r="E99" s="21" t="s">
        <v>105</v>
      </c>
      <c r="F99" s="21" t="s">
        <v>35</v>
      </c>
      <c r="G99" s="24" t="n">
        <v>442900</v>
      </c>
      <c r="H99" s="24" t="n">
        <f aca="false">549900-50000</f>
        <v>499900</v>
      </c>
      <c r="I99" s="25" t="n">
        <f aca="false">598500-50000</f>
        <v>548500</v>
      </c>
    </row>
    <row r="100" customFormat="false" ht="39.6" hidden="false" customHeight="false" outlineLevel="0" collapsed="false">
      <c r="A100" s="19" t="s">
        <v>106</v>
      </c>
      <c r="B100" s="20" t="n">
        <v>941</v>
      </c>
      <c r="C100" s="21" t="s">
        <v>28</v>
      </c>
      <c r="D100" s="21" t="s">
        <v>97</v>
      </c>
      <c r="E100" s="21" t="s">
        <v>107</v>
      </c>
      <c r="F100" s="21"/>
      <c r="G100" s="24" t="n">
        <f aca="false">G101+G105</f>
        <v>2202000</v>
      </c>
      <c r="H100" s="24" t="n">
        <f aca="false">H101+H105</f>
        <v>1493700</v>
      </c>
      <c r="I100" s="25" t="n">
        <f aca="false">I101+I105</f>
        <v>1493700</v>
      </c>
      <c r="K100" s="5"/>
    </row>
    <row r="101" customFormat="false" ht="42" hidden="false" customHeight="true" outlineLevel="0" collapsed="false">
      <c r="A101" s="19" t="s">
        <v>108</v>
      </c>
      <c r="B101" s="20" t="n">
        <v>941</v>
      </c>
      <c r="C101" s="21" t="s">
        <v>28</v>
      </c>
      <c r="D101" s="21" t="s">
        <v>97</v>
      </c>
      <c r="E101" s="21" t="s">
        <v>109</v>
      </c>
      <c r="F101" s="21"/>
      <c r="G101" s="24" t="n">
        <f aca="false">G102</f>
        <v>158000</v>
      </c>
      <c r="H101" s="24" t="n">
        <f aca="false">H102</f>
        <v>131700</v>
      </c>
      <c r="I101" s="25" t="n">
        <f aca="false">I102</f>
        <v>131700</v>
      </c>
    </row>
    <row r="102" customFormat="false" ht="66" hidden="false" customHeight="false" outlineLevel="0" collapsed="false">
      <c r="A102" s="19" t="s">
        <v>110</v>
      </c>
      <c r="B102" s="20" t="n">
        <v>941</v>
      </c>
      <c r="C102" s="21" t="s">
        <v>28</v>
      </c>
      <c r="D102" s="21" t="s">
        <v>97</v>
      </c>
      <c r="E102" s="21" t="s">
        <v>111</v>
      </c>
      <c r="F102" s="21"/>
      <c r="G102" s="24" t="n">
        <f aca="false">G103</f>
        <v>158000</v>
      </c>
      <c r="H102" s="24" t="n">
        <f aca="false">H103</f>
        <v>131700</v>
      </c>
      <c r="I102" s="25" t="n">
        <f aca="false">I103</f>
        <v>131700</v>
      </c>
    </row>
    <row r="103" customFormat="false" ht="26.4" hidden="false" customHeight="false" outlineLevel="0" collapsed="false">
      <c r="A103" s="19" t="s">
        <v>31</v>
      </c>
      <c r="B103" s="20" t="n">
        <v>941</v>
      </c>
      <c r="C103" s="21" t="s">
        <v>28</v>
      </c>
      <c r="D103" s="21" t="s">
        <v>97</v>
      </c>
      <c r="E103" s="21" t="s">
        <v>111</v>
      </c>
      <c r="F103" s="21" t="n">
        <v>240</v>
      </c>
      <c r="G103" s="24" t="n">
        <f aca="false">G104</f>
        <v>158000</v>
      </c>
      <c r="H103" s="24" t="n">
        <f aca="false">H104</f>
        <v>131700</v>
      </c>
      <c r="I103" s="25" t="n">
        <f aca="false">I104</f>
        <v>131700</v>
      </c>
    </row>
    <row r="104" customFormat="false" ht="13.2" hidden="false" customHeight="false" outlineLevel="0" collapsed="false">
      <c r="A104" s="19" t="s">
        <v>34</v>
      </c>
      <c r="B104" s="20" t="n">
        <v>941</v>
      </c>
      <c r="C104" s="21" t="s">
        <v>28</v>
      </c>
      <c r="D104" s="21" t="s">
        <v>97</v>
      </c>
      <c r="E104" s="21" t="s">
        <v>111</v>
      </c>
      <c r="F104" s="21" t="s">
        <v>35</v>
      </c>
      <c r="G104" s="24" t="n">
        <v>158000</v>
      </c>
      <c r="H104" s="24" t="n">
        <f aca="false">81700+50000</f>
        <v>131700</v>
      </c>
      <c r="I104" s="25" t="n">
        <f aca="false">81700+50000</f>
        <v>131700</v>
      </c>
      <c r="J104" s="7"/>
    </row>
    <row r="105" customFormat="false" ht="39.6" hidden="false" customHeight="false" outlineLevel="0" collapsed="false">
      <c r="A105" s="19" t="s">
        <v>112</v>
      </c>
      <c r="B105" s="20" t="n">
        <v>941</v>
      </c>
      <c r="C105" s="21" t="s">
        <v>28</v>
      </c>
      <c r="D105" s="21" t="s">
        <v>97</v>
      </c>
      <c r="E105" s="21" t="s">
        <v>113</v>
      </c>
      <c r="F105" s="21"/>
      <c r="G105" s="24" t="n">
        <f aca="false">G106</f>
        <v>2044000</v>
      </c>
      <c r="H105" s="24" t="n">
        <f aca="false">H106</f>
        <v>1362000</v>
      </c>
      <c r="I105" s="25" t="n">
        <f aca="false">I106</f>
        <v>1362000</v>
      </c>
    </row>
    <row r="106" customFormat="false" ht="66" hidden="false" customHeight="false" outlineLevel="0" collapsed="false">
      <c r="A106" s="19" t="s">
        <v>114</v>
      </c>
      <c r="B106" s="20" t="n">
        <v>941</v>
      </c>
      <c r="C106" s="21" t="s">
        <v>28</v>
      </c>
      <c r="D106" s="21" t="s">
        <v>97</v>
      </c>
      <c r="E106" s="21" t="s">
        <v>115</v>
      </c>
      <c r="F106" s="21"/>
      <c r="G106" s="24" t="n">
        <f aca="false">G107</f>
        <v>2044000</v>
      </c>
      <c r="H106" s="24" t="n">
        <f aca="false">H107</f>
        <v>1362000</v>
      </c>
      <c r="I106" s="25" t="n">
        <f aca="false">I107</f>
        <v>1362000</v>
      </c>
    </row>
    <row r="107" customFormat="false" ht="26.4" hidden="false" customHeight="false" outlineLevel="0" collapsed="false">
      <c r="A107" s="19" t="s">
        <v>31</v>
      </c>
      <c r="B107" s="20" t="n">
        <v>941</v>
      </c>
      <c r="C107" s="21" t="s">
        <v>28</v>
      </c>
      <c r="D107" s="21" t="s">
        <v>97</v>
      </c>
      <c r="E107" s="21" t="s">
        <v>115</v>
      </c>
      <c r="F107" s="21" t="n">
        <v>240</v>
      </c>
      <c r="G107" s="24" t="n">
        <f aca="false">G108</f>
        <v>2044000</v>
      </c>
      <c r="H107" s="24" t="n">
        <f aca="false">H108</f>
        <v>1362000</v>
      </c>
      <c r="I107" s="25" t="n">
        <f aca="false">I108</f>
        <v>1362000</v>
      </c>
    </row>
    <row r="108" customFormat="false" ht="13.2" hidden="false" customHeight="false" outlineLevel="0" collapsed="false">
      <c r="A108" s="19" t="s">
        <v>34</v>
      </c>
      <c r="B108" s="20" t="n">
        <v>941</v>
      </c>
      <c r="C108" s="21" t="s">
        <v>28</v>
      </c>
      <c r="D108" s="21" t="s">
        <v>97</v>
      </c>
      <c r="E108" s="21" t="s">
        <v>115</v>
      </c>
      <c r="F108" s="21" t="s">
        <v>35</v>
      </c>
      <c r="G108" s="24" t="n">
        <v>2044000</v>
      </c>
      <c r="H108" s="24" t="n">
        <v>1362000</v>
      </c>
      <c r="I108" s="25" t="n">
        <v>1362000</v>
      </c>
    </row>
    <row r="109" customFormat="false" ht="13.2" hidden="false" customHeight="false" outlineLevel="0" collapsed="false">
      <c r="A109" s="31" t="s">
        <v>116</v>
      </c>
      <c r="B109" s="20" t="n">
        <v>941</v>
      </c>
      <c r="C109" s="21" t="s">
        <v>28</v>
      </c>
      <c r="D109" s="27" t="n">
        <v>12</v>
      </c>
      <c r="E109" s="27" t="s">
        <v>57</v>
      </c>
      <c r="F109" s="27"/>
      <c r="G109" s="24" t="n">
        <f aca="false">G110+G115</f>
        <v>48000</v>
      </c>
      <c r="H109" s="24" t="n">
        <f aca="false">H110+H115</f>
        <v>38000</v>
      </c>
      <c r="I109" s="25" t="n">
        <f aca="false">I110+I115</f>
        <v>28000</v>
      </c>
    </row>
    <row r="110" customFormat="false" ht="37.2" hidden="false" customHeight="true" outlineLevel="0" collapsed="false">
      <c r="A110" s="31" t="s">
        <v>117</v>
      </c>
      <c r="B110" s="20" t="n">
        <v>941</v>
      </c>
      <c r="C110" s="21" t="s">
        <v>28</v>
      </c>
      <c r="D110" s="27" t="n">
        <v>12</v>
      </c>
      <c r="E110" s="27" t="s">
        <v>118</v>
      </c>
      <c r="F110" s="27"/>
      <c r="G110" s="24" t="n">
        <f aca="false">G111</f>
        <v>8000</v>
      </c>
      <c r="H110" s="24" t="n">
        <f aca="false">H111</f>
        <v>8000</v>
      </c>
      <c r="I110" s="24" t="n">
        <f aca="false">I111</f>
        <v>8000</v>
      </c>
    </row>
    <row r="111" customFormat="false" ht="39.6" hidden="false" customHeight="false" outlineLevel="0" collapsed="false">
      <c r="A111" s="31" t="s">
        <v>119</v>
      </c>
      <c r="B111" s="20" t="n">
        <v>941</v>
      </c>
      <c r="C111" s="21" t="s">
        <v>28</v>
      </c>
      <c r="D111" s="27" t="n">
        <v>12</v>
      </c>
      <c r="E111" s="27" t="s">
        <v>120</v>
      </c>
      <c r="F111" s="27"/>
      <c r="G111" s="24" t="n">
        <f aca="false">G112</f>
        <v>8000</v>
      </c>
      <c r="H111" s="24" t="n">
        <f aca="false">H112</f>
        <v>8000</v>
      </c>
      <c r="I111" s="25" t="n">
        <f aca="false">I112</f>
        <v>8000</v>
      </c>
    </row>
    <row r="112" customFormat="false" ht="79.2" hidden="false" customHeight="false" outlineLevel="0" collapsed="false">
      <c r="A112" s="31" t="s">
        <v>121</v>
      </c>
      <c r="B112" s="20" t="n">
        <v>941</v>
      </c>
      <c r="C112" s="21" t="s">
        <v>28</v>
      </c>
      <c r="D112" s="27" t="n">
        <v>12</v>
      </c>
      <c r="E112" s="27" t="s">
        <v>122</v>
      </c>
      <c r="F112" s="27"/>
      <c r="G112" s="24" t="n">
        <f aca="false">G113</f>
        <v>8000</v>
      </c>
      <c r="H112" s="24" t="n">
        <f aca="false">H113</f>
        <v>8000</v>
      </c>
      <c r="I112" s="25" t="n">
        <f aca="false">I113</f>
        <v>8000</v>
      </c>
    </row>
    <row r="113" customFormat="false" ht="39.6" hidden="false" customHeight="false" outlineLevel="0" collapsed="false">
      <c r="A113" s="31" t="s">
        <v>123</v>
      </c>
      <c r="B113" s="20" t="n">
        <v>941</v>
      </c>
      <c r="C113" s="21" t="s">
        <v>28</v>
      </c>
      <c r="D113" s="27" t="n">
        <v>12</v>
      </c>
      <c r="E113" s="27" t="s">
        <v>122</v>
      </c>
      <c r="F113" s="27" t="n">
        <v>810</v>
      </c>
      <c r="G113" s="24" t="n">
        <f aca="false">G114</f>
        <v>8000</v>
      </c>
      <c r="H113" s="24" t="n">
        <f aca="false">H114</f>
        <v>8000</v>
      </c>
      <c r="I113" s="25" t="n">
        <f aca="false">I114</f>
        <v>8000</v>
      </c>
    </row>
    <row r="114" customFormat="false" ht="39.6" hidden="false" customHeight="false" outlineLevel="0" collapsed="false">
      <c r="A114" s="31" t="s">
        <v>124</v>
      </c>
      <c r="B114" s="20" t="n">
        <v>941</v>
      </c>
      <c r="C114" s="21" t="s">
        <v>28</v>
      </c>
      <c r="D114" s="27" t="n">
        <v>12</v>
      </c>
      <c r="E114" s="27" t="s">
        <v>122</v>
      </c>
      <c r="F114" s="27" t="n">
        <v>811</v>
      </c>
      <c r="G114" s="32" t="n">
        <v>8000</v>
      </c>
      <c r="H114" s="32" t="n">
        <v>8000</v>
      </c>
      <c r="I114" s="33" t="n">
        <v>8000</v>
      </c>
    </row>
    <row r="115" customFormat="false" ht="26.4" hidden="false" customHeight="false" outlineLevel="0" collapsed="false">
      <c r="A115" s="19" t="s">
        <v>47</v>
      </c>
      <c r="B115" s="34" t="n">
        <v>941</v>
      </c>
      <c r="C115" s="26" t="s">
        <v>28</v>
      </c>
      <c r="D115" s="35" t="n">
        <v>12</v>
      </c>
      <c r="E115" s="35" t="s">
        <v>48</v>
      </c>
      <c r="F115" s="35"/>
      <c r="G115" s="32" t="n">
        <f aca="false">G116</f>
        <v>40000</v>
      </c>
      <c r="H115" s="32" t="n">
        <f aca="false">H116</f>
        <v>30000</v>
      </c>
      <c r="I115" s="33" t="n">
        <f aca="false">I116</f>
        <v>20000</v>
      </c>
    </row>
    <row r="116" customFormat="false" ht="13.2" hidden="false" customHeight="false" outlineLevel="0" collapsed="false">
      <c r="A116" s="19" t="s">
        <v>63</v>
      </c>
      <c r="B116" s="34" t="n">
        <v>941</v>
      </c>
      <c r="C116" s="26" t="s">
        <v>28</v>
      </c>
      <c r="D116" s="35" t="n">
        <v>12</v>
      </c>
      <c r="E116" s="35" t="s">
        <v>50</v>
      </c>
      <c r="F116" s="35"/>
      <c r="G116" s="32" t="n">
        <f aca="false">G117</f>
        <v>40000</v>
      </c>
      <c r="H116" s="32" t="n">
        <f aca="false">H117</f>
        <v>30000</v>
      </c>
      <c r="I116" s="33" t="n">
        <f aca="false">I117</f>
        <v>20000</v>
      </c>
    </row>
    <row r="117" customFormat="false" ht="13.2" hidden="false" customHeight="false" outlineLevel="0" collapsed="false">
      <c r="A117" s="36" t="s">
        <v>125</v>
      </c>
      <c r="B117" s="34" t="n">
        <v>941</v>
      </c>
      <c r="C117" s="26" t="s">
        <v>28</v>
      </c>
      <c r="D117" s="35" t="n">
        <v>12</v>
      </c>
      <c r="E117" s="35" t="s">
        <v>126</v>
      </c>
      <c r="F117" s="35"/>
      <c r="G117" s="32" t="n">
        <f aca="false">G118</f>
        <v>40000</v>
      </c>
      <c r="H117" s="32" t="n">
        <f aca="false">H118</f>
        <v>30000</v>
      </c>
      <c r="I117" s="33" t="n">
        <f aca="false">I118</f>
        <v>20000</v>
      </c>
    </row>
    <row r="118" customFormat="false" ht="26.4" hidden="false" customHeight="false" outlineLevel="0" collapsed="false">
      <c r="A118" s="19" t="s">
        <v>31</v>
      </c>
      <c r="B118" s="34" t="n">
        <v>941</v>
      </c>
      <c r="C118" s="26" t="s">
        <v>28</v>
      </c>
      <c r="D118" s="35" t="n">
        <v>12</v>
      </c>
      <c r="E118" s="35" t="s">
        <v>126</v>
      </c>
      <c r="F118" s="35" t="n">
        <v>240</v>
      </c>
      <c r="G118" s="32" t="n">
        <f aca="false">G119</f>
        <v>40000</v>
      </c>
      <c r="H118" s="32" t="n">
        <f aca="false">H119</f>
        <v>30000</v>
      </c>
      <c r="I118" s="33" t="n">
        <f aca="false">I119</f>
        <v>20000</v>
      </c>
    </row>
    <row r="119" customFormat="false" ht="13.2" hidden="false" customHeight="false" outlineLevel="0" collapsed="false">
      <c r="A119" s="19" t="s">
        <v>34</v>
      </c>
      <c r="B119" s="34" t="n">
        <v>941</v>
      </c>
      <c r="C119" s="26" t="s">
        <v>28</v>
      </c>
      <c r="D119" s="35" t="n">
        <v>12</v>
      </c>
      <c r="E119" s="35" t="s">
        <v>126</v>
      </c>
      <c r="F119" s="35" t="n">
        <v>244</v>
      </c>
      <c r="G119" s="32" t="n">
        <v>40000</v>
      </c>
      <c r="H119" s="32" t="n">
        <v>30000</v>
      </c>
      <c r="I119" s="33" t="n">
        <v>20000</v>
      </c>
    </row>
    <row r="120" customFormat="false" ht="13.2" hidden="false" customHeight="false" outlineLevel="0" collapsed="false">
      <c r="A120" s="37" t="s">
        <v>127</v>
      </c>
      <c r="B120" s="38" t="n">
        <v>941</v>
      </c>
      <c r="C120" s="39" t="s">
        <v>128</v>
      </c>
      <c r="D120" s="39" t="s">
        <v>11</v>
      </c>
      <c r="E120" s="39"/>
      <c r="F120" s="39"/>
      <c r="G120" s="40" t="n">
        <f aca="false">G121</f>
        <v>1300000</v>
      </c>
      <c r="H120" s="40" t="n">
        <f aca="false">H121</f>
        <v>708000</v>
      </c>
      <c r="I120" s="41" t="n">
        <f aca="false">I121</f>
        <v>692000</v>
      </c>
    </row>
    <row r="121" customFormat="false" ht="13.2" hidden="false" customHeight="false" outlineLevel="0" collapsed="false">
      <c r="A121" s="19" t="s">
        <v>129</v>
      </c>
      <c r="B121" s="20" t="n">
        <v>941</v>
      </c>
      <c r="C121" s="21" t="s">
        <v>128</v>
      </c>
      <c r="D121" s="21" t="s">
        <v>76</v>
      </c>
      <c r="E121" s="21"/>
      <c r="F121" s="21"/>
      <c r="G121" s="24" t="n">
        <f aca="false">G122+G131</f>
        <v>1300000</v>
      </c>
      <c r="H121" s="24" t="n">
        <f aca="false">H122+H131</f>
        <v>708000</v>
      </c>
      <c r="I121" s="25" t="n">
        <f aca="false">I122+I131</f>
        <v>692000</v>
      </c>
    </row>
    <row r="122" customFormat="false" ht="52.8" hidden="false" customHeight="false" outlineLevel="0" collapsed="false">
      <c r="A122" s="19" t="s">
        <v>130</v>
      </c>
      <c r="B122" s="20" t="n">
        <v>941</v>
      </c>
      <c r="C122" s="21" t="s">
        <v>128</v>
      </c>
      <c r="D122" s="21" t="s">
        <v>76</v>
      </c>
      <c r="E122" s="21" t="s">
        <v>131</v>
      </c>
      <c r="F122" s="21"/>
      <c r="G122" s="24" t="n">
        <f aca="false">G123+G127</f>
        <v>300000</v>
      </c>
      <c r="H122" s="24" t="n">
        <f aca="false">H123+H127</f>
        <v>100000</v>
      </c>
      <c r="I122" s="25" t="n">
        <f aca="false">I123+I127</f>
        <v>80000</v>
      </c>
    </row>
    <row r="123" customFormat="false" ht="45.6" hidden="false" customHeight="true" outlineLevel="0" collapsed="false">
      <c r="A123" s="19" t="s">
        <v>132</v>
      </c>
      <c r="B123" s="20" t="n">
        <v>941</v>
      </c>
      <c r="C123" s="21" t="s">
        <v>128</v>
      </c>
      <c r="D123" s="21" t="s">
        <v>76</v>
      </c>
      <c r="E123" s="21" t="s">
        <v>133</v>
      </c>
      <c r="F123" s="21"/>
      <c r="G123" s="24" t="n">
        <f aca="false">G124</f>
        <v>240000</v>
      </c>
      <c r="H123" s="24" t="n">
        <f aca="false">H124</f>
        <v>70000</v>
      </c>
      <c r="I123" s="25" t="n">
        <f aca="false">I124</f>
        <v>40000</v>
      </c>
    </row>
    <row r="124" customFormat="false" ht="85.2" hidden="false" customHeight="true" outlineLevel="0" collapsed="false">
      <c r="A124" s="19" t="s">
        <v>134</v>
      </c>
      <c r="B124" s="20" t="n">
        <v>941</v>
      </c>
      <c r="C124" s="21" t="s">
        <v>128</v>
      </c>
      <c r="D124" s="21" t="s">
        <v>76</v>
      </c>
      <c r="E124" s="21" t="s">
        <v>135</v>
      </c>
      <c r="F124" s="21"/>
      <c r="G124" s="24" t="n">
        <f aca="false">G125</f>
        <v>240000</v>
      </c>
      <c r="H124" s="24" t="n">
        <f aca="false">H125</f>
        <v>70000</v>
      </c>
      <c r="I124" s="25" t="n">
        <f aca="false">I125</f>
        <v>40000</v>
      </c>
    </row>
    <row r="125" customFormat="false" ht="26.4" hidden="false" customHeight="false" outlineLevel="0" collapsed="false">
      <c r="A125" s="19" t="s">
        <v>31</v>
      </c>
      <c r="B125" s="20" t="n">
        <v>941</v>
      </c>
      <c r="C125" s="21" t="s">
        <v>128</v>
      </c>
      <c r="D125" s="21" t="s">
        <v>76</v>
      </c>
      <c r="E125" s="21" t="s">
        <v>135</v>
      </c>
      <c r="F125" s="21" t="n">
        <v>240</v>
      </c>
      <c r="G125" s="24" t="n">
        <f aca="false">G126</f>
        <v>240000</v>
      </c>
      <c r="H125" s="24" t="n">
        <f aca="false">H126</f>
        <v>70000</v>
      </c>
      <c r="I125" s="25" t="n">
        <v>40000</v>
      </c>
    </row>
    <row r="126" customFormat="false" ht="13.2" hidden="false" customHeight="false" outlineLevel="0" collapsed="false">
      <c r="A126" s="19" t="s">
        <v>34</v>
      </c>
      <c r="B126" s="20" t="n">
        <v>941</v>
      </c>
      <c r="C126" s="21" t="s">
        <v>128</v>
      </c>
      <c r="D126" s="21" t="s">
        <v>76</v>
      </c>
      <c r="E126" s="21" t="s">
        <v>135</v>
      </c>
      <c r="F126" s="21" t="s">
        <v>35</v>
      </c>
      <c r="G126" s="24" t="n">
        <v>240000</v>
      </c>
      <c r="H126" s="24" t="n">
        <v>70000</v>
      </c>
      <c r="I126" s="25" t="n">
        <v>40000</v>
      </c>
    </row>
    <row r="127" customFormat="false" ht="13.2" hidden="false" customHeight="false" outlineLevel="0" collapsed="false">
      <c r="A127" s="19" t="s">
        <v>136</v>
      </c>
      <c r="B127" s="20" t="n">
        <v>941</v>
      </c>
      <c r="C127" s="21" t="s">
        <v>128</v>
      </c>
      <c r="D127" s="21" t="s">
        <v>76</v>
      </c>
      <c r="E127" s="21" t="s">
        <v>137</v>
      </c>
      <c r="F127" s="21"/>
      <c r="G127" s="24" t="n">
        <f aca="false">G128</f>
        <v>60000</v>
      </c>
      <c r="H127" s="24" t="n">
        <f aca="false">H128</f>
        <v>30000</v>
      </c>
      <c r="I127" s="25" t="n">
        <f aca="false">I128</f>
        <v>40000</v>
      </c>
    </row>
    <row r="128" customFormat="false" ht="66" hidden="false" customHeight="false" outlineLevel="0" collapsed="false">
      <c r="A128" s="19" t="s">
        <v>138</v>
      </c>
      <c r="B128" s="20" t="n">
        <v>941</v>
      </c>
      <c r="C128" s="21" t="s">
        <v>128</v>
      </c>
      <c r="D128" s="21" t="s">
        <v>76</v>
      </c>
      <c r="E128" s="21" t="s">
        <v>139</v>
      </c>
      <c r="F128" s="21"/>
      <c r="G128" s="24" t="n">
        <f aca="false">G129</f>
        <v>60000</v>
      </c>
      <c r="H128" s="24" t="n">
        <f aca="false">H129</f>
        <v>30000</v>
      </c>
      <c r="I128" s="25" t="n">
        <f aca="false">I129</f>
        <v>40000</v>
      </c>
    </row>
    <row r="129" customFormat="false" ht="26.4" hidden="false" customHeight="false" outlineLevel="0" collapsed="false">
      <c r="A129" s="19" t="s">
        <v>31</v>
      </c>
      <c r="B129" s="20" t="n">
        <v>941</v>
      </c>
      <c r="C129" s="21" t="s">
        <v>128</v>
      </c>
      <c r="D129" s="21" t="s">
        <v>76</v>
      </c>
      <c r="E129" s="21" t="s">
        <v>139</v>
      </c>
      <c r="F129" s="21" t="n">
        <v>240</v>
      </c>
      <c r="G129" s="24" t="n">
        <f aca="false">G130</f>
        <v>60000</v>
      </c>
      <c r="H129" s="24" t="n">
        <f aca="false">H130</f>
        <v>30000</v>
      </c>
      <c r="I129" s="25" t="n">
        <f aca="false">I130</f>
        <v>40000</v>
      </c>
    </row>
    <row r="130" customFormat="false" ht="13.2" hidden="false" customHeight="false" outlineLevel="0" collapsed="false">
      <c r="A130" s="19" t="s">
        <v>34</v>
      </c>
      <c r="B130" s="20" t="n">
        <v>941</v>
      </c>
      <c r="C130" s="21" t="s">
        <v>128</v>
      </c>
      <c r="D130" s="21" t="s">
        <v>76</v>
      </c>
      <c r="E130" s="21" t="s">
        <v>139</v>
      </c>
      <c r="F130" s="21" t="s">
        <v>35</v>
      </c>
      <c r="G130" s="24" t="n">
        <v>60000</v>
      </c>
      <c r="H130" s="24" t="n">
        <v>30000</v>
      </c>
      <c r="I130" s="25" t="n">
        <v>40000</v>
      </c>
    </row>
    <row r="131" customFormat="false" ht="26.4" hidden="false" customHeight="false" outlineLevel="0" collapsed="false">
      <c r="A131" s="19" t="s">
        <v>140</v>
      </c>
      <c r="B131" s="20" t="n">
        <v>941</v>
      </c>
      <c r="C131" s="21" t="s">
        <v>128</v>
      </c>
      <c r="D131" s="21" t="s">
        <v>76</v>
      </c>
      <c r="E131" s="21" t="s">
        <v>141</v>
      </c>
      <c r="F131" s="21"/>
      <c r="G131" s="24" t="n">
        <f aca="false">G132+G136+G140+G144+G148+G152+G156</f>
        <v>1000000</v>
      </c>
      <c r="H131" s="24" t="n">
        <f aca="false">H132+H136+H140+H144+H148+H152+H156</f>
        <v>608000</v>
      </c>
      <c r="I131" s="25" t="n">
        <f aca="false">I132+I136+I140+I144+I148+I152+I156</f>
        <v>612000</v>
      </c>
    </row>
    <row r="132" customFormat="false" ht="13.2" hidden="false" customHeight="false" outlineLevel="0" collapsed="false">
      <c r="A132" s="19" t="s">
        <v>142</v>
      </c>
      <c r="B132" s="20" t="n">
        <v>941</v>
      </c>
      <c r="C132" s="21" t="s">
        <v>128</v>
      </c>
      <c r="D132" s="21" t="s">
        <v>76</v>
      </c>
      <c r="E132" s="21" t="s">
        <v>143</v>
      </c>
      <c r="F132" s="21"/>
      <c r="G132" s="24" t="n">
        <f aca="false">G133</f>
        <v>460000</v>
      </c>
      <c r="H132" s="24" t="n">
        <f aca="false">H133</f>
        <v>483000</v>
      </c>
      <c r="I132" s="25" t="n">
        <f aca="false">I133</f>
        <v>507000</v>
      </c>
    </row>
    <row r="133" customFormat="false" ht="54" hidden="false" customHeight="true" outlineLevel="0" collapsed="false">
      <c r="A133" s="19" t="s">
        <v>144</v>
      </c>
      <c r="B133" s="20" t="n">
        <v>941</v>
      </c>
      <c r="C133" s="21" t="s">
        <v>128</v>
      </c>
      <c r="D133" s="21" t="s">
        <v>76</v>
      </c>
      <c r="E133" s="21" t="s">
        <v>145</v>
      </c>
      <c r="F133" s="21"/>
      <c r="G133" s="24" t="n">
        <f aca="false">G134</f>
        <v>460000</v>
      </c>
      <c r="H133" s="24" t="n">
        <f aca="false">H134</f>
        <v>483000</v>
      </c>
      <c r="I133" s="25" t="n">
        <f aca="false">I134</f>
        <v>507000</v>
      </c>
    </row>
    <row r="134" customFormat="false" ht="26.4" hidden="false" customHeight="false" outlineLevel="0" collapsed="false">
      <c r="A134" s="19" t="s">
        <v>31</v>
      </c>
      <c r="B134" s="20" t="n">
        <v>941</v>
      </c>
      <c r="C134" s="21" t="s">
        <v>128</v>
      </c>
      <c r="D134" s="21" t="s">
        <v>76</v>
      </c>
      <c r="E134" s="21" t="s">
        <v>145</v>
      </c>
      <c r="F134" s="21" t="n">
        <v>240</v>
      </c>
      <c r="G134" s="24" t="n">
        <f aca="false">G135</f>
        <v>460000</v>
      </c>
      <c r="H134" s="24" t="n">
        <f aca="false">H135</f>
        <v>483000</v>
      </c>
      <c r="I134" s="25" t="n">
        <f aca="false">I135</f>
        <v>507000</v>
      </c>
    </row>
    <row r="135" customFormat="false" ht="13.2" hidden="false" customHeight="false" outlineLevel="0" collapsed="false">
      <c r="A135" s="19" t="s">
        <v>36</v>
      </c>
      <c r="B135" s="20" t="n">
        <v>941</v>
      </c>
      <c r="C135" s="21" t="s">
        <v>128</v>
      </c>
      <c r="D135" s="21" t="s">
        <v>76</v>
      </c>
      <c r="E135" s="21" t="s">
        <v>145</v>
      </c>
      <c r="F135" s="21" t="s">
        <v>37</v>
      </c>
      <c r="G135" s="24" t="n">
        <v>460000</v>
      </c>
      <c r="H135" s="24" t="n">
        <v>483000</v>
      </c>
      <c r="I135" s="25" t="n">
        <v>507000</v>
      </c>
    </row>
    <row r="136" customFormat="false" ht="28.8" hidden="false" customHeight="true" outlineLevel="0" collapsed="false">
      <c r="A136" s="19" t="s">
        <v>146</v>
      </c>
      <c r="B136" s="20" t="n">
        <v>941</v>
      </c>
      <c r="C136" s="21" t="s">
        <v>128</v>
      </c>
      <c r="D136" s="21" t="s">
        <v>76</v>
      </c>
      <c r="E136" s="21" t="s">
        <v>147</v>
      </c>
      <c r="F136" s="21"/>
      <c r="G136" s="24" t="n">
        <f aca="false">G137</f>
        <v>220000</v>
      </c>
      <c r="H136" s="24" t="n">
        <f aca="false">H137</f>
        <v>50000</v>
      </c>
      <c r="I136" s="25" t="n">
        <f aca="false">I137</f>
        <v>20000</v>
      </c>
    </row>
    <row r="137" customFormat="false" ht="57.6" hidden="false" customHeight="true" outlineLevel="0" collapsed="false">
      <c r="A137" s="19" t="s">
        <v>148</v>
      </c>
      <c r="B137" s="20" t="n">
        <v>941</v>
      </c>
      <c r="C137" s="21" t="s">
        <v>128</v>
      </c>
      <c r="D137" s="21" t="s">
        <v>76</v>
      </c>
      <c r="E137" s="21" t="s">
        <v>149</v>
      </c>
      <c r="F137" s="21"/>
      <c r="G137" s="24" t="n">
        <f aca="false">G138</f>
        <v>220000</v>
      </c>
      <c r="H137" s="24" t="n">
        <f aca="false">H138</f>
        <v>50000</v>
      </c>
      <c r="I137" s="25" t="n">
        <f aca="false">I138</f>
        <v>20000</v>
      </c>
    </row>
    <row r="138" customFormat="false" ht="26.4" hidden="false" customHeight="false" outlineLevel="0" collapsed="false">
      <c r="A138" s="19" t="s">
        <v>31</v>
      </c>
      <c r="B138" s="20" t="n">
        <v>941</v>
      </c>
      <c r="C138" s="21" t="s">
        <v>128</v>
      </c>
      <c r="D138" s="21" t="s">
        <v>76</v>
      </c>
      <c r="E138" s="21" t="s">
        <v>149</v>
      </c>
      <c r="F138" s="21" t="n">
        <v>240</v>
      </c>
      <c r="G138" s="24" t="n">
        <f aca="false">G139</f>
        <v>220000</v>
      </c>
      <c r="H138" s="24" t="n">
        <v>50000</v>
      </c>
      <c r="I138" s="25" t="n">
        <f aca="false">I139</f>
        <v>20000</v>
      </c>
    </row>
    <row r="139" customFormat="false" ht="13.2" hidden="false" customHeight="false" outlineLevel="0" collapsed="false">
      <c r="A139" s="19" t="s">
        <v>34</v>
      </c>
      <c r="B139" s="20" t="n">
        <v>941</v>
      </c>
      <c r="C139" s="21" t="s">
        <v>128</v>
      </c>
      <c r="D139" s="21" t="s">
        <v>76</v>
      </c>
      <c r="E139" s="21" t="s">
        <v>149</v>
      </c>
      <c r="F139" s="21" t="s">
        <v>35</v>
      </c>
      <c r="G139" s="24" t="n">
        <v>220000</v>
      </c>
      <c r="H139" s="24" t="n">
        <v>50000</v>
      </c>
      <c r="I139" s="25" t="n">
        <v>20000</v>
      </c>
    </row>
    <row r="140" customFormat="false" ht="13.2" hidden="false" customHeight="false" outlineLevel="0" collapsed="false">
      <c r="A140" s="19" t="s">
        <v>150</v>
      </c>
      <c r="B140" s="20" t="n">
        <v>941</v>
      </c>
      <c r="C140" s="21" t="s">
        <v>128</v>
      </c>
      <c r="D140" s="21" t="s">
        <v>76</v>
      </c>
      <c r="E140" s="21" t="s">
        <v>151</v>
      </c>
      <c r="F140" s="21"/>
      <c r="G140" s="24" t="n">
        <f aca="false">G141</f>
        <v>120000</v>
      </c>
      <c r="H140" s="24" t="n">
        <f aca="false">H141</f>
        <v>30000</v>
      </c>
      <c r="I140" s="25" t="n">
        <f aca="false">I141</f>
        <v>30000</v>
      </c>
    </row>
    <row r="141" customFormat="false" ht="52.8" hidden="false" customHeight="false" outlineLevel="0" collapsed="false">
      <c r="A141" s="19" t="s">
        <v>152</v>
      </c>
      <c r="B141" s="20" t="n">
        <v>941</v>
      </c>
      <c r="C141" s="21" t="s">
        <v>128</v>
      </c>
      <c r="D141" s="21" t="s">
        <v>76</v>
      </c>
      <c r="E141" s="21" t="s">
        <v>153</v>
      </c>
      <c r="F141" s="21"/>
      <c r="G141" s="24" t="n">
        <f aca="false">G142</f>
        <v>120000</v>
      </c>
      <c r="H141" s="24" t="n">
        <f aca="false">H142</f>
        <v>30000</v>
      </c>
      <c r="I141" s="25" t="n">
        <f aca="false">I142</f>
        <v>30000</v>
      </c>
    </row>
    <row r="142" customFormat="false" ht="26.4" hidden="false" customHeight="false" outlineLevel="0" collapsed="false">
      <c r="A142" s="19" t="s">
        <v>31</v>
      </c>
      <c r="B142" s="20" t="n">
        <v>941</v>
      </c>
      <c r="C142" s="21" t="s">
        <v>128</v>
      </c>
      <c r="D142" s="21" t="s">
        <v>76</v>
      </c>
      <c r="E142" s="21" t="s">
        <v>153</v>
      </c>
      <c r="F142" s="21" t="n">
        <v>240</v>
      </c>
      <c r="G142" s="24" t="n">
        <f aca="false">G143</f>
        <v>120000</v>
      </c>
      <c r="H142" s="24" t="n">
        <f aca="false">H143</f>
        <v>30000</v>
      </c>
      <c r="I142" s="25" t="n">
        <f aca="false">I143</f>
        <v>30000</v>
      </c>
    </row>
    <row r="143" customFormat="false" ht="13.2" hidden="false" customHeight="false" outlineLevel="0" collapsed="false">
      <c r="A143" s="19" t="s">
        <v>34</v>
      </c>
      <c r="B143" s="20" t="n">
        <v>941</v>
      </c>
      <c r="C143" s="21" t="s">
        <v>128</v>
      </c>
      <c r="D143" s="21" t="s">
        <v>76</v>
      </c>
      <c r="E143" s="21" t="s">
        <v>153</v>
      </c>
      <c r="F143" s="21" t="s">
        <v>35</v>
      </c>
      <c r="G143" s="24" t="n">
        <v>120000</v>
      </c>
      <c r="H143" s="24" t="n">
        <v>30000</v>
      </c>
      <c r="I143" s="25" t="n">
        <v>30000</v>
      </c>
      <c r="J143" s="7"/>
    </row>
    <row r="144" customFormat="false" ht="13.2" hidden="false" customHeight="false" outlineLevel="0" collapsed="false">
      <c r="A144" s="19" t="s">
        <v>154</v>
      </c>
      <c r="B144" s="20" t="n">
        <v>941</v>
      </c>
      <c r="C144" s="21" t="s">
        <v>128</v>
      </c>
      <c r="D144" s="21" t="s">
        <v>76</v>
      </c>
      <c r="E144" s="21" t="s">
        <v>155</v>
      </c>
      <c r="F144" s="21"/>
      <c r="G144" s="24" t="n">
        <f aca="false">G145</f>
        <v>35000</v>
      </c>
      <c r="H144" s="24" t="n">
        <f aca="false">H145</f>
        <v>25000</v>
      </c>
      <c r="I144" s="25" t="n">
        <f aca="false">I145</f>
        <v>25000</v>
      </c>
    </row>
    <row r="145" customFormat="false" ht="52.8" hidden="false" customHeight="false" outlineLevel="0" collapsed="false">
      <c r="A145" s="19" t="s">
        <v>156</v>
      </c>
      <c r="B145" s="20" t="n">
        <v>941</v>
      </c>
      <c r="C145" s="21" t="s">
        <v>128</v>
      </c>
      <c r="D145" s="21" t="s">
        <v>76</v>
      </c>
      <c r="E145" s="21" t="s">
        <v>157</v>
      </c>
      <c r="F145" s="21"/>
      <c r="G145" s="24" t="n">
        <f aca="false">G146</f>
        <v>35000</v>
      </c>
      <c r="H145" s="24" t="n">
        <f aca="false">H146</f>
        <v>25000</v>
      </c>
      <c r="I145" s="25" t="n">
        <f aca="false">I146</f>
        <v>25000</v>
      </c>
    </row>
    <row r="146" customFormat="false" ht="26.4" hidden="false" customHeight="false" outlineLevel="0" collapsed="false">
      <c r="A146" s="19" t="s">
        <v>31</v>
      </c>
      <c r="B146" s="20" t="n">
        <v>941</v>
      </c>
      <c r="C146" s="21" t="s">
        <v>128</v>
      </c>
      <c r="D146" s="21" t="s">
        <v>76</v>
      </c>
      <c r="E146" s="21" t="s">
        <v>157</v>
      </c>
      <c r="F146" s="21" t="n">
        <v>240</v>
      </c>
      <c r="G146" s="24" t="n">
        <f aca="false">G147</f>
        <v>35000</v>
      </c>
      <c r="H146" s="24" t="n">
        <f aca="false">H147</f>
        <v>25000</v>
      </c>
      <c r="I146" s="25" t="n">
        <f aca="false">I147</f>
        <v>25000</v>
      </c>
    </row>
    <row r="147" customFormat="false" ht="13.2" hidden="false" customHeight="false" outlineLevel="0" collapsed="false">
      <c r="A147" s="19" t="s">
        <v>34</v>
      </c>
      <c r="B147" s="20" t="n">
        <v>941</v>
      </c>
      <c r="C147" s="21" t="s">
        <v>128</v>
      </c>
      <c r="D147" s="21" t="s">
        <v>76</v>
      </c>
      <c r="E147" s="21" t="s">
        <v>157</v>
      </c>
      <c r="F147" s="21" t="s">
        <v>35</v>
      </c>
      <c r="G147" s="24" t="n">
        <f aca="false">55000+95000-125000+10000</f>
        <v>35000</v>
      </c>
      <c r="H147" s="24" t="n">
        <v>25000</v>
      </c>
      <c r="I147" s="25" t="n">
        <v>25000</v>
      </c>
      <c r="J147" s="7"/>
    </row>
    <row r="148" customFormat="false" ht="13.2" hidden="false" customHeight="false" outlineLevel="0" collapsed="false">
      <c r="A148" s="19" t="s">
        <v>158</v>
      </c>
      <c r="B148" s="20" t="n">
        <v>941</v>
      </c>
      <c r="C148" s="21" t="s">
        <v>128</v>
      </c>
      <c r="D148" s="21" t="s">
        <v>76</v>
      </c>
      <c r="E148" s="21" t="s">
        <v>159</v>
      </c>
      <c r="F148" s="21"/>
      <c r="G148" s="24" t="n">
        <f aca="false">G149</f>
        <v>100000</v>
      </c>
      <c r="H148" s="24" t="n">
        <f aca="false">H149</f>
        <v>10000</v>
      </c>
      <c r="I148" s="25" t="n">
        <f aca="false">I149</f>
        <v>20000</v>
      </c>
    </row>
    <row r="149" customFormat="false" ht="52.8" hidden="false" customHeight="false" outlineLevel="0" collapsed="false">
      <c r="A149" s="19" t="s">
        <v>160</v>
      </c>
      <c r="B149" s="20" t="n">
        <v>941</v>
      </c>
      <c r="C149" s="21" t="s">
        <v>128</v>
      </c>
      <c r="D149" s="21" t="s">
        <v>76</v>
      </c>
      <c r="E149" s="21" t="s">
        <v>161</v>
      </c>
      <c r="F149" s="21"/>
      <c r="G149" s="24" t="n">
        <f aca="false">G150</f>
        <v>100000</v>
      </c>
      <c r="H149" s="24" t="n">
        <f aca="false">H150</f>
        <v>10000</v>
      </c>
      <c r="I149" s="25" t="n">
        <f aca="false">I150</f>
        <v>20000</v>
      </c>
    </row>
    <row r="150" customFormat="false" ht="26.4" hidden="false" customHeight="false" outlineLevel="0" collapsed="false">
      <c r="A150" s="19" t="s">
        <v>31</v>
      </c>
      <c r="B150" s="20" t="n">
        <v>941</v>
      </c>
      <c r="C150" s="21" t="s">
        <v>128</v>
      </c>
      <c r="D150" s="21" t="s">
        <v>76</v>
      </c>
      <c r="E150" s="21" t="s">
        <v>161</v>
      </c>
      <c r="F150" s="21" t="n">
        <v>240</v>
      </c>
      <c r="G150" s="24" t="n">
        <f aca="false">G151</f>
        <v>100000</v>
      </c>
      <c r="H150" s="24" t="n">
        <f aca="false">H151</f>
        <v>10000</v>
      </c>
      <c r="I150" s="25" t="n">
        <f aca="false">I151</f>
        <v>20000</v>
      </c>
    </row>
    <row r="151" customFormat="false" ht="13.2" hidden="false" customHeight="false" outlineLevel="0" collapsed="false">
      <c r="A151" s="19" t="s">
        <v>34</v>
      </c>
      <c r="B151" s="20" t="n">
        <v>941</v>
      </c>
      <c r="C151" s="21" t="s">
        <v>128</v>
      </c>
      <c r="D151" s="21" t="s">
        <v>76</v>
      </c>
      <c r="E151" s="21" t="s">
        <v>161</v>
      </c>
      <c r="F151" s="21" t="s">
        <v>35</v>
      </c>
      <c r="G151" s="24" t="n">
        <v>100000</v>
      </c>
      <c r="H151" s="24" t="n">
        <f aca="false">H152</f>
        <v>10000</v>
      </c>
      <c r="I151" s="25" t="n">
        <v>20000</v>
      </c>
    </row>
    <row r="152" customFormat="false" ht="13.2" hidden="false" customHeight="false" outlineLevel="0" collapsed="false">
      <c r="A152" s="19" t="s">
        <v>162</v>
      </c>
      <c r="B152" s="20" t="n">
        <v>941</v>
      </c>
      <c r="C152" s="21" t="s">
        <v>128</v>
      </c>
      <c r="D152" s="21" t="s">
        <v>76</v>
      </c>
      <c r="E152" s="21" t="s">
        <v>163</v>
      </c>
      <c r="F152" s="21"/>
      <c r="G152" s="24" t="n">
        <f aca="false">G153</f>
        <v>35000</v>
      </c>
      <c r="H152" s="24" t="n">
        <f aca="false">H153</f>
        <v>10000</v>
      </c>
      <c r="I152" s="25" t="n">
        <f aca="false">I153</f>
        <v>10000</v>
      </c>
    </row>
    <row r="153" customFormat="false" ht="39.6" hidden="false" customHeight="false" outlineLevel="0" collapsed="false">
      <c r="A153" s="19" t="s">
        <v>164</v>
      </c>
      <c r="B153" s="20" t="n">
        <v>941</v>
      </c>
      <c r="C153" s="21" t="s">
        <v>128</v>
      </c>
      <c r="D153" s="21" t="s">
        <v>76</v>
      </c>
      <c r="E153" s="21" t="s">
        <v>165</v>
      </c>
      <c r="F153" s="21"/>
      <c r="G153" s="24" t="n">
        <f aca="false">G154</f>
        <v>35000</v>
      </c>
      <c r="H153" s="24" t="n">
        <f aca="false">H155</f>
        <v>10000</v>
      </c>
      <c r="I153" s="25" t="n">
        <f aca="false">I155</f>
        <v>10000</v>
      </c>
    </row>
    <row r="154" customFormat="false" ht="26.4" hidden="false" customHeight="false" outlineLevel="0" collapsed="false">
      <c r="A154" s="19" t="s">
        <v>31</v>
      </c>
      <c r="B154" s="20" t="n">
        <v>941</v>
      </c>
      <c r="C154" s="21" t="s">
        <v>128</v>
      </c>
      <c r="D154" s="21" t="s">
        <v>76</v>
      </c>
      <c r="E154" s="21" t="s">
        <v>165</v>
      </c>
      <c r="F154" s="21" t="s">
        <v>166</v>
      </c>
      <c r="G154" s="24" t="n">
        <f aca="false">G155</f>
        <v>35000</v>
      </c>
      <c r="H154" s="24" t="n">
        <f aca="false">H155</f>
        <v>10000</v>
      </c>
      <c r="I154" s="25" t="n">
        <f aca="false">I155</f>
        <v>10000</v>
      </c>
    </row>
    <row r="155" customFormat="false" ht="13.2" hidden="false" customHeight="false" outlineLevel="0" collapsed="false">
      <c r="A155" s="19" t="s">
        <v>34</v>
      </c>
      <c r="B155" s="20" t="n">
        <v>941</v>
      </c>
      <c r="C155" s="21" t="s">
        <v>128</v>
      </c>
      <c r="D155" s="21" t="s">
        <v>76</v>
      </c>
      <c r="E155" s="21" t="s">
        <v>165</v>
      </c>
      <c r="F155" s="21" t="s">
        <v>35</v>
      </c>
      <c r="G155" s="24" t="n">
        <v>35000</v>
      </c>
      <c r="H155" s="24" t="n">
        <v>10000</v>
      </c>
      <c r="I155" s="25" t="n">
        <v>10000</v>
      </c>
    </row>
    <row r="156" customFormat="false" ht="13.2" hidden="false" customHeight="false" outlineLevel="0" collapsed="false">
      <c r="A156" s="19" t="s">
        <v>167</v>
      </c>
      <c r="B156" s="20" t="n">
        <v>941</v>
      </c>
      <c r="C156" s="21" t="s">
        <v>128</v>
      </c>
      <c r="D156" s="21" t="s">
        <v>76</v>
      </c>
      <c r="E156" s="21" t="s">
        <v>168</v>
      </c>
      <c r="F156" s="21"/>
      <c r="G156" s="24" t="n">
        <f aca="false">G157</f>
        <v>30000</v>
      </c>
      <c r="H156" s="24" t="n">
        <f aca="false">H157</f>
        <v>0</v>
      </c>
      <c r="I156" s="25" t="n">
        <f aca="false">I157</f>
        <v>0</v>
      </c>
    </row>
    <row r="157" customFormat="false" ht="52.8" hidden="false" customHeight="false" outlineLevel="0" collapsed="false">
      <c r="A157" s="19" t="s">
        <v>169</v>
      </c>
      <c r="B157" s="20" t="n">
        <v>941</v>
      </c>
      <c r="C157" s="21" t="s">
        <v>128</v>
      </c>
      <c r="D157" s="21" t="s">
        <v>76</v>
      </c>
      <c r="E157" s="21" t="s">
        <v>170</v>
      </c>
      <c r="F157" s="21"/>
      <c r="G157" s="24" t="n">
        <f aca="false">G158</f>
        <v>30000</v>
      </c>
      <c r="H157" s="24" t="n">
        <f aca="false">H158</f>
        <v>0</v>
      </c>
      <c r="I157" s="25" t="n">
        <f aca="false">I158</f>
        <v>0</v>
      </c>
    </row>
    <row r="158" customFormat="false" ht="26.4" hidden="false" customHeight="false" outlineLevel="0" collapsed="false">
      <c r="A158" s="19" t="s">
        <v>31</v>
      </c>
      <c r="B158" s="20" t="n">
        <v>941</v>
      </c>
      <c r="C158" s="21" t="s">
        <v>128</v>
      </c>
      <c r="D158" s="21" t="s">
        <v>76</v>
      </c>
      <c r="E158" s="21" t="s">
        <v>170</v>
      </c>
      <c r="F158" s="21" t="n">
        <v>240</v>
      </c>
      <c r="G158" s="24" t="n">
        <f aca="false">G159</f>
        <v>30000</v>
      </c>
      <c r="H158" s="24" t="n">
        <f aca="false">H159</f>
        <v>0</v>
      </c>
      <c r="I158" s="25" t="n">
        <f aca="false">I159</f>
        <v>0</v>
      </c>
    </row>
    <row r="159" customFormat="false" ht="13.2" hidden="false" customHeight="false" outlineLevel="0" collapsed="false">
      <c r="A159" s="19" t="s">
        <v>34</v>
      </c>
      <c r="B159" s="20" t="n">
        <v>941</v>
      </c>
      <c r="C159" s="21" t="s">
        <v>128</v>
      </c>
      <c r="D159" s="21" t="s">
        <v>76</v>
      </c>
      <c r="E159" s="21" t="s">
        <v>170</v>
      </c>
      <c r="F159" s="21" t="s">
        <v>35</v>
      </c>
      <c r="G159" s="24" t="n">
        <v>30000</v>
      </c>
      <c r="H159" s="24"/>
      <c r="I159" s="25"/>
    </row>
    <row r="160" customFormat="false" ht="13.2" hidden="false" customHeight="false" outlineLevel="0" collapsed="false">
      <c r="A160" s="18" t="s">
        <v>171</v>
      </c>
      <c r="B160" s="13" t="n">
        <v>941</v>
      </c>
      <c r="C160" s="14" t="s">
        <v>172</v>
      </c>
      <c r="D160" s="14" t="s">
        <v>11</v>
      </c>
      <c r="E160" s="14"/>
      <c r="F160" s="14"/>
      <c r="G160" s="29" t="n">
        <f aca="false">G161+G167</f>
        <v>25000</v>
      </c>
      <c r="H160" s="29" t="n">
        <f aca="false">H161+H167</f>
        <v>20000</v>
      </c>
      <c r="I160" s="30" t="n">
        <f aca="false">I161+I167</f>
        <v>20000</v>
      </c>
    </row>
    <row r="161" customFormat="false" ht="29.4" hidden="false" customHeight="true" outlineLevel="0" collapsed="false">
      <c r="A161" s="31" t="s">
        <v>173</v>
      </c>
      <c r="B161" s="20" t="n">
        <v>941</v>
      </c>
      <c r="C161" s="21" t="s">
        <v>172</v>
      </c>
      <c r="D161" s="21" t="s">
        <v>128</v>
      </c>
      <c r="E161" s="27"/>
      <c r="F161" s="27"/>
      <c r="G161" s="24" t="n">
        <f aca="false">G162</f>
        <v>15000</v>
      </c>
      <c r="H161" s="24" t="n">
        <f aca="false">H162</f>
        <v>10000</v>
      </c>
      <c r="I161" s="25" t="n">
        <f aca="false">I162</f>
        <v>10000</v>
      </c>
    </row>
    <row r="162" customFormat="false" ht="26.4" hidden="false" customHeight="false" outlineLevel="0" collapsed="false">
      <c r="A162" s="19" t="s">
        <v>47</v>
      </c>
      <c r="B162" s="20" t="n">
        <v>941</v>
      </c>
      <c r="C162" s="21" t="s">
        <v>172</v>
      </c>
      <c r="D162" s="21" t="s">
        <v>128</v>
      </c>
      <c r="E162" s="21" t="s">
        <v>48</v>
      </c>
      <c r="F162" s="27"/>
      <c r="G162" s="24" t="n">
        <f aca="false">G163</f>
        <v>15000</v>
      </c>
      <c r="H162" s="24" t="n">
        <f aca="false">H163</f>
        <v>10000</v>
      </c>
      <c r="I162" s="25" t="n">
        <f aca="false">I163</f>
        <v>10000</v>
      </c>
    </row>
    <row r="163" customFormat="false" ht="13.2" hidden="false" customHeight="false" outlineLevel="0" collapsed="false">
      <c r="A163" s="19" t="s">
        <v>63</v>
      </c>
      <c r="B163" s="20" t="n">
        <v>941</v>
      </c>
      <c r="C163" s="21" t="s">
        <v>172</v>
      </c>
      <c r="D163" s="21" t="s">
        <v>128</v>
      </c>
      <c r="E163" s="21" t="s">
        <v>50</v>
      </c>
      <c r="F163" s="27"/>
      <c r="G163" s="24" t="n">
        <f aca="false">G164</f>
        <v>15000</v>
      </c>
      <c r="H163" s="24" t="n">
        <f aca="false">H164</f>
        <v>10000</v>
      </c>
      <c r="I163" s="25" t="n">
        <f aca="false">I164</f>
        <v>10000</v>
      </c>
    </row>
    <row r="164" customFormat="false" ht="52.8" hidden="false" customHeight="false" outlineLevel="0" collapsed="false">
      <c r="A164" s="31" t="s">
        <v>174</v>
      </c>
      <c r="B164" s="20" t="n">
        <v>941</v>
      </c>
      <c r="C164" s="21" t="s">
        <v>172</v>
      </c>
      <c r="D164" s="21" t="s">
        <v>128</v>
      </c>
      <c r="E164" s="21" t="s">
        <v>175</v>
      </c>
      <c r="F164" s="27"/>
      <c r="G164" s="24" t="n">
        <f aca="false">G165</f>
        <v>15000</v>
      </c>
      <c r="H164" s="24" t="n">
        <f aca="false">H165</f>
        <v>10000</v>
      </c>
      <c r="I164" s="25" t="n">
        <f aca="false">I165</f>
        <v>10000</v>
      </c>
    </row>
    <row r="165" customFormat="false" ht="26.4" hidden="false" customHeight="false" outlineLevel="0" collapsed="false">
      <c r="A165" s="19" t="s">
        <v>31</v>
      </c>
      <c r="B165" s="20" t="n">
        <v>941</v>
      </c>
      <c r="C165" s="21" t="s">
        <v>172</v>
      </c>
      <c r="D165" s="21" t="s">
        <v>128</v>
      </c>
      <c r="E165" s="21" t="s">
        <v>175</v>
      </c>
      <c r="F165" s="27" t="n">
        <v>240</v>
      </c>
      <c r="G165" s="24" t="n">
        <f aca="false">G166</f>
        <v>15000</v>
      </c>
      <c r="H165" s="24" t="n">
        <f aca="false">H166</f>
        <v>10000</v>
      </c>
      <c r="I165" s="25" t="n">
        <f aca="false">I166</f>
        <v>10000</v>
      </c>
    </row>
    <row r="166" customFormat="false" ht="13.2" hidden="false" customHeight="false" outlineLevel="0" collapsed="false">
      <c r="A166" s="19" t="s">
        <v>34</v>
      </c>
      <c r="B166" s="20" t="n">
        <v>941</v>
      </c>
      <c r="C166" s="21" t="s">
        <v>172</v>
      </c>
      <c r="D166" s="21" t="s">
        <v>128</v>
      </c>
      <c r="E166" s="21" t="s">
        <v>175</v>
      </c>
      <c r="F166" s="27" t="n">
        <v>244</v>
      </c>
      <c r="G166" s="24" t="n">
        <v>15000</v>
      </c>
      <c r="H166" s="24" t="n">
        <v>10000</v>
      </c>
      <c r="I166" s="25" t="n">
        <v>10000</v>
      </c>
    </row>
    <row r="167" customFormat="false" ht="13.2" hidden="false" customHeight="false" outlineLevel="0" collapsed="false">
      <c r="A167" s="19" t="s">
        <v>176</v>
      </c>
      <c r="B167" s="20" t="n">
        <v>941</v>
      </c>
      <c r="C167" s="21" t="s">
        <v>172</v>
      </c>
      <c r="D167" s="21" t="s">
        <v>172</v>
      </c>
      <c r="E167" s="21"/>
      <c r="F167" s="21"/>
      <c r="G167" s="24" t="n">
        <f aca="false">G168</f>
        <v>10000</v>
      </c>
      <c r="H167" s="24" t="n">
        <f aca="false">H168</f>
        <v>10000</v>
      </c>
      <c r="I167" s="25" t="n">
        <f aca="false">I168</f>
        <v>10000</v>
      </c>
    </row>
    <row r="168" customFormat="false" ht="26.4" hidden="false" customHeight="false" outlineLevel="0" collapsed="false">
      <c r="A168" s="19" t="s">
        <v>47</v>
      </c>
      <c r="B168" s="20" t="n">
        <v>941</v>
      </c>
      <c r="C168" s="21" t="s">
        <v>172</v>
      </c>
      <c r="D168" s="21" t="s">
        <v>172</v>
      </c>
      <c r="E168" s="21" t="s">
        <v>48</v>
      </c>
      <c r="F168" s="21"/>
      <c r="G168" s="24" t="n">
        <f aca="false">G169</f>
        <v>10000</v>
      </c>
      <c r="H168" s="24" t="n">
        <f aca="false">H169</f>
        <v>10000</v>
      </c>
      <c r="I168" s="25" t="n">
        <f aca="false">I169</f>
        <v>10000</v>
      </c>
    </row>
    <row r="169" customFormat="false" ht="13.2" hidden="false" customHeight="false" outlineLevel="0" collapsed="false">
      <c r="A169" s="19" t="s">
        <v>63</v>
      </c>
      <c r="B169" s="20" t="n">
        <v>941</v>
      </c>
      <c r="C169" s="21" t="s">
        <v>172</v>
      </c>
      <c r="D169" s="21" t="s">
        <v>172</v>
      </c>
      <c r="E169" s="21" t="s">
        <v>50</v>
      </c>
      <c r="F169" s="21"/>
      <c r="G169" s="24" t="n">
        <f aca="false">G170</f>
        <v>10000</v>
      </c>
      <c r="H169" s="24" t="n">
        <f aca="false">H170</f>
        <v>10000</v>
      </c>
      <c r="I169" s="25" t="n">
        <f aca="false">I170</f>
        <v>10000</v>
      </c>
    </row>
    <row r="170" customFormat="false" ht="26.4" hidden="false" customHeight="false" outlineLevel="0" collapsed="false">
      <c r="A170" s="19" t="s">
        <v>177</v>
      </c>
      <c r="B170" s="20" t="n">
        <v>941</v>
      </c>
      <c r="C170" s="21" t="s">
        <v>172</v>
      </c>
      <c r="D170" s="21" t="s">
        <v>172</v>
      </c>
      <c r="E170" s="21" t="s">
        <v>178</v>
      </c>
      <c r="F170" s="21"/>
      <c r="G170" s="24" t="n">
        <f aca="false">G171</f>
        <v>10000</v>
      </c>
      <c r="H170" s="24" t="n">
        <f aca="false">H171</f>
        <v>10000</v>
      </c>
      <c r="I170" s="25" t="n">
        <f aca="false">I171</f>
        <v>10000</v>
      </c>
    </row>
    <row r="171" customFormat="false" ht="26.4" hidden="false" customHeight="false" outlineLevel="0" collapsed="false">
      <c r="A171" s="19" t="s">
        <v>31</v>
      </c>
      <c r="B171" s="20" t="n">
        <v>941</v>
      </c>
      <c r="C171" s="21" t="s">
        <v>172</v>
      </c>
      <c r="D171" s="21" t="s">
        <v>172</v>
      </c>
      <c r="E171" s="21" t="s">
        <v>178</v>
      </c>
      <c r="F171" s="21" t="n">
        <v>240</v>
      </c>
      <c r="G171" s="24" t="n">
        <f aca="false">G172</f>
        <v>10000</v>
      </c>
      <c r="H171" s="24" t="n">
        <f aca="false">H172</f>
        <v>10000</v>
      </c>
      <c r="I171" s="25" t="n">
        <f aca="false">I172</f>
        <v>10000</v>
      </c>
    </row>
    <row r="172" customFormat="false" ht="13.2" hidden="false" customHeight="false" outlineLevel="0" collapsed="false">
      <c r="A172" s="19" t="s">
        <v>34</v>
      </c>
      <c r="B172" s="20" t="n">
        <v>941</v>
      </c>
      <c r="C172" s="21" t="s">
        <v>172</v>
      </c>
      <c r="D172" s="21" t="s">
        <v>172</v>
      </c>
      <c r="E172" s="21" t="s">
        <v>178</v>
      </c>
      <c r="F172" s="21" t="s">
        <v>35</v>
      </c>
      <c r="G172" s="24" t="n">
        <v>10000</v>
      </c>
      <c r="H172" s="24" t="n">
        <v>10000</v>
      </c>
      <c r="I172" s="25" t="n">
        <v>10000</v>
      </c>
    </row>
    <row r="173" customFormat="false" ht="13.2" hidden="false" customHeight="false" outlineLevel="0" collapsed="false">
      <c r="A173" s="18" t="s">
        <v>179</v>
      </c>
      <c r="B173" s="13" t="n">
        <v>941</v>
      </c>
      <c r="C173" s="14" t="s">
        <v>180</v>
      </c>
      <c r="D173" s="14" t="s">
        <v>11</v>
      </c>
      <c r="E173" s="14"/>
      <c r="F173" s="14"/>
      <c r="G173" s="29" t="n">
        <f aca="false">G174+G180</f>
        <v>1091611.65</v>
      </c>
      <c r="H173" s="29" t="n">
        <f aca="false">H174+H180</f>
        <v>32000</v>
      </c>
      <c r="I173" s="30" t="n">
        <f aca="false">I174+I180</f>
        <v>22000</v>
      </c>
    </row>
    <row r="174" customFormat="false" ht="13.2" hidden="false" customHeight="false" outlineLevel="0" collapsed="false">
      <c r="A174" s="19" t="s">
        <v>181</v>
      </c>
      <c r="B174" s="20" t="n">
        <v>941</v>
      </c>
      <c r="C174" s="21" t="s">
        <v>180</v>
      </c>
      <c r="D174" s="21" t="s">
        <v>13</v>
      </c>
      <c r="E174" s="21"/>
      <c r="F174" s="21"/>
      <c r="G174" s="24" t="n">
        <f aca="false">G175</f>
        <v>15000</v>
      </c>
      <c r="H174" s="24" t="n">
        <f aca="false">H175</f>
        <v>12000</v>
      </c>
      <c r="I174" s="25" t="n">
        <f aca="false">I175</f>
        <v>12000</v>
      </c>
    </row>
    <row r="175" customFormat="false" ht="26.4" hidden="false" customHeight="false" outlineLevel="0" collapsed="false">
      <c r="A175" s="19" t="s">
        <v>47</v>
      </c>
      <c r="B175" s="20" t="n">
        <v>941</v>
      </c>
      <c r="C175" s="21" t="s">
        <v>180</v>
      </c>
      <c r="D175" s="21" t="s">
        <v>13</v>
      </c>
      <c r="E175" s="21" t="s">
        <v>48</v>
      </c>
      <c r="F175" s="21"/>
      <c r="G175" s="24" t="n">
        <f aca="false">G176</f>
        <v>15000</v>
      </c>
      <c r="H175" s="24" t="n">
        <f aca="false">H176</f>
        <v>12000</v>
      </c>
      <c r="I175" s="25" t="n">
        <f aca="false">I176</f>
        <v>12000</v>
      </c>
    </row>
    <row r="176" customFormat="false" ht="13.2" hidden="false" customHeight="false" outlineLevel="0" collapsed="false">
      <c r="A176" s="19" t="s">
        <v>63</v>
      </c>
      <c r="B176" s="20" t="n">
        <v>941</v>
      </c>
      <c r="C176" s="21" t="s">
        <v>180</v>
      </c>
      <c r="D176" s="21" t="s">
        <v>13</v>
      </c>
      <c r="E176" s="21" t="s">
        <v>50</v>
      </c>
      <c r="F176" s="21"/>
      <c r="G176" s="24" t="n">
        <f aca="false">G177</f>
        <v>15000</v>
      </c>
      <c r="H176" s="24" t="n">
        <f aca="false">H177</f>
        <v>12000</v>
      </c>
      <c r="I176" s="25" t="n">
        <f aca="false">I177</f>
        <v>12000</v>
      </c>
    </row>
    <row r="177" customFormat="false" ht="26.4" hidden="false" customHeight="false" outlineLevel="0" collapsed="false">
      <c r="A177" s="19" t="s">
        <v>182</v>
      </c>
      <c r="B177" s="20" t="n">
        <v>941</v>
      </c>
      <c r="C177" s="21" t="s">
        <v>180</v>
      </c>
      <c r="D177" s="21" t="s">
        <v>13</v>
      </c>
      <c r="E177" s="21" t="s">
        <v>183</v>
      </c>
      <c r="F177" s="21"/>
      <c r="G177" s="24" t="n">
        <f aca="false">G178</f>
        <v>15000</v>
      </c>
      <c r="H177" s="24" t="n">
        <f aca="false">H178</f>
        <v>12000</v>
      </c>
      <c r="I177" s="25" t="n">
        <f aca="false">I178</f>
        <v>12000</v>
      </c>
    </row>
    <row r="178" customFormat="false" ht="26.4" hidden="false" customHeight="false" outlineLevel="0" collapsed="false">
      <c r="A178" s="19" t="s">
        <v>31</v>
      </c>
      <c r="B178" s="20" t="n">
        <v>941</v>
      </c>
      <c r="C178" s="21" t="s">
        <v>180</v>
      </c>
      <c r="D178" s="21" t="s">
        <v>13</v>
      </c>
      <c r="E178" s="21" t="s">
        <v>183</v>
      </c>
      <c r="F178" s="21" t="n">
        <v>240</v>
      </c>
      <c r="G178" s="24" t="n">
        <f aca="false">G179</f>
        <v>15000</v>
      </c>
      <c r="H178" s="24" t="n">
        <f aca="false">H179</f>
        <v>12000</v>
      </c>
      <c r="I178" s="25" t="n">
        <f aca="false">I179</f>
        <v>12000</v>
      </c>
    </row>
    <row r="179" customFormat="false" ht="13.2" hidden="false" customHeight="false" outlineLevel="0" collapsed="false">
      <c r="A179" s="19" t="s">
        <v>34</v>
      </c>
      <c r="B179" s="20" t="n">
        <v>941</v>
      </c>
      <c r="C179" s="21" t="s">
        <v>180</v>
      </c>
      <c r="D179" s="21" t="s">
        <v>13</v>
      </c>
      <c r="E179" s="21" t="s">
        <v>183</v>
      </c>
      <c r="F179" s="21" t="s">
        <v>35</v>
      </c>
      <c r="G179" s="24" t="n">
        <v>15000</v>
      </c>
      <c r="H179" s="24" t="n">
        <v>12000</v>
      </c>
      <c r="I179" s="25" t="n">
        <v>12000</v>
      </c>
    </row>
    <row r="180" customFormat="false" ht="13.2" hidden="false" customHeight="false" outlineLevel="0" collapsed="false">
      <c r="A180" s="19" t="s">
        <v>184</v>
      </c>
      <c r="B180" s="20" t="n">
        <v>941</v>
      </c>
      <c r="C180" s="21" t="s">
        <v>180</v>
      </c>
      <c r="D180" s="21" t="s">
        <v>28</v>
      </c>
      <c r="E180" s="21"/>
      <c r="F180" s="21"/>
      <c r="G180" s="24" t="n">
        <f aca="false">G181</f>
        <v>1076611.65</v>
      </c>
      <c r="H180" s="24" t="n">
        <f aca="false">H181</f>
        <v>20000</v>
      </c>
      <c r="I180" s="25" t="n">
        <f aca="false">I181</f>
        <v>10000</v>
      </c>
    </row>
    <row r="181" customFormat="false" ht="30" hidden="false" customHeight="true" outlineLevel="0" collapsed="false">
      <c r="A181" s="19" t="s">
        <v>185</v>
      </c>
      <c r="B181" s="20" t="n">
        <v>941</v>
      </c>
      <c r="C181" s="21" t="s">
        <v>180</v>
      </c>
      <c r="D181" s="21" t="s">
        <v>28</v>
      </c>
      <c r="E181" s="21" t="s">
        <v>186</v>
      </c>
      <c r="F181" s="21"/>
      <c r="G181" s="24" t="n">
        <f aca="false">G182+G186</f>
        <v>1076611.65</v>
      </c>
      <c r="H181" s="24" t="n">
        <f aca="false">H182+H186</f>
        <v>20000</v>
      </c>
      <c r="I181" s="25" t="n">
        <f aca="false">I182+I186</f>
        <v>10000</v>
      </c>
    </row>
    <row r="182" customFormat="false" ht="30" hidden="false" customHeight="true" outlineLevel="0" collapsed="false">
      <c r="A182" s="19" t="s">
        <v>187</v>
      </c>
      <c r="B182" s="20" t="n">
        <v>941</v>
      </c>
      <c r="C182" s="21" t="s">
        <v>180</v>
      </c>
      <c r="D182" s="21" t="s">
        <v>28</v>
      </c>
      <c r="E182" s="21" t="s">
        <v>188</v>
      </c>
      <c r="F182" s="21"/>
      <c r="G182" s="24" t="n">
        <f aca="false">G183</f>
        <v>70000</v>
      </c>
      <c r="H182" s="24" t="n">
        <f aca="false">H183</f>
        <v>20000</v>
      </c>
      <c r="I182" s="25" t="n">
        <f aca="false">I183</f>
        <v>10000</v>
      </c>
    </row>
    <row r="183" customFormat="false" ht="70.8" hidden="false" customHeight="true" outlineLevel="0" collapsed="false">
      <c r="A183" s="19" t="s">
        <v>189</v>
      </c>
      <c r="B183" s="20" t="n">
        <v>941</v>
      </c>
      <c r="C183" s="21" t="s">
        <v>180</v>
      </c>
      <c r="D183" s="21" t="s">
        <v>28</v>
      </c>
      <c r="E183" s="21" t="s">
        <v>190</v>
      </c>
      <c r="F183" s="21"/>
      <c r="G183" s="24" t="n">
        <f aca="false">G184</f>
        <v>70000</v>
      </c>
      <c r="H183" s="24" t="n">
        <f aca="false">H184</f>
        <v>20000</v>
      </c>
      <c r="I183" s="25" t="n">
        <f aca="false">I184</f>
        <v>10000</v>
      </c>
    </row>
    <row r="184" customFormat="false" ht="28.2" hidden="false" customHeight="true" outlineLevel="0" collapsed="false">
      <c r="A184" s="19" t="s">
        <v>31</v>
      </c>
      <c r="B184" s="20" t="n">
        <v>941</v>
      </c>
      <c r="C184" s="21" t="s">
        <v>180</v>
      </c>
      <c r="D184" s="21" t="s">
        <v>28</v>
      </c>
      <c r="E184" s="21" t="s">
        <v>190</v>
      </c>
      <c r="F184" s="21" t="s">
        <v>166</v>
      </c>
      <c r="G184" s="24" t="n">
        <f aca="false">G185</f>
        <v>70000</v>
      </c>
      <c r="H184" s="24" t="n">
        <f aca="false">H185</f>
        <v>20000</v>
      </c>
      <c r="I184" s="25" t="n">
        <f aca="false">I185</f>
        <v>10000</v>
      </c>
    </row>
    <row r="185" customFormat="false" ht="16.8" hidden="false" customHeight="true" outlineLevel="0" collapsed="false">
      <c r="A185" s="19" t="s">
        <v>34</v>
      </c>
      <c r="B185" s="20" t="n">
        <v>941</v>
      </c>
      <c r="C185" s="21" t="s">
        <v>180</v>
      </c>
      <c r="D185" s="21" t="s">
        <v>28</v>
      </c>
      <c r="E185" s="21" t="s">
        <v>190</v>
      </c>
      <c r="F185" s="21" t="s">
        <v>35</v>
      </c>
      <c r="G185" s="24" t="n">
        <f aca="false">30000+21000+15000+4000</f>
        <v>70000</v>
      </c>
      <c r="H185" s="24" t="n">
        <v>20000</v>
      </c>
      <c r="I185" s="25" t="n">
        <v>10000</v>
      </c>
    </row>
    <row r="186" customFormat="false" ht="42.6" hidden="false" customHeight="true" outlineLevel="0" collapsed="false">
      <c r="A186" s="19" t="s">
        <v>191</v>
      </c>
      <c r="B186" s="20" t="n">
        <v>941</v>
      </c>
      <c r="C186" s="21" t="s">
        <v>180</v>
      </c>
      <c r="D186" s="21" t="s">
        <v>28</v>
      </c>
      <c r="E186" s="21" t="s">
        <v>192</v>
      </c>
      <c r="F186" s="21"/>
      <c r="G186" s="24" t="n">
        <f aca="false">G187</f>
        <v>1006611.65</v>
      </c>
      <c r="H186" s="24" t="n">
        <f aca="false">H187</f>
        <v>0</v>
      </c>
      <c r="I186" s="25" t="n">
        <f aca="false">I187</f>
        <v>0</v>
      </c>
    </row>
    <row r="187" customFormat="false" ht="66" hidden="false" customHeight="false" outlineLevel="0" collapsed="false">
      <c r="A187" s="19" t="s">
        <v>193</v>
      </c>
      <c r="B187" s="20" t="n">
        <v>941</v>
      </c>
      <c r="C187" s="21" t="s">
        <v>180</v>
      </c>
      <c r="D187" s="21" t="s">
        <v>28</v>
      </c>
      <c r="E187" s="21" t="s">
        <v>194</v>
      </c>
      <c r="F187" s="21"/>
      <c r="G187" s="24" t="n">
        <f aca="false">G188</f>
        <v>1006611.65</v>
      </c>
      <c r="H187" s="24" t="n">
        <f aca="false">H188</f>
        <v>0</v>
      </c>
      <c r="I187" s="25" t="n">
        <f aca="false">I188</f>
        <v>0</v>
      </c>
    </row>
    <row r="188" customFormat="false" ht="26.4" hidden="false" customHeight="false" outlineLevel="0" collapsed="false">
      <c r="A188" s="19" t="s">
        <v>31</v>
      </c>
      <c r="B188" s="20" t="n">
        <v>941</v>
      </c>
      <c r="C188" s="21" t="s">
        <v>180</v>
      </c>
      <c r="D188" s="21" t="s">
        <v>28</v>
      </c>
      <c r="E188" s="21" t="s">
        <v>194</v>
      </c>
      <c r="F188" s="21" t="s">
        <v>166</v>
      </c>
      <c r="G188" s="24" t="n">
        <f aca="false">G189</f>
        <v>1006611.65</v>
      </c>
      <c r="H188" s="24" t="n">
        <f aca="false">H189</f>
        <v>0</v>
      </c>
      <c r="I188" s="25" t="n">
        <f aca="false">I189</f>
        <v>0</v>
      </c>
    </row>
    <row r="189" customFormat="false" ht="13.2" hidden="false" customHeight="false" outlineLevel="0" collapsed="false">
      <c r="A189" s="19" t="s">
        <v>34</v>
      </c>
      <c r="B189" s="20" t="n">
        <v>941</v>
      </c>
      <c r="C189" s="21" t="s">
        <v>180</v>
      </c>
      <c r="D189" s="21" t="s">
        <v>28</v>
      </c>
      <c r="E189" s="21" t="s">
        <v>194</v>
      </c>
      <c r="F189" s="21" t="s">
        <v>35</v>
      </c>
      <c r="G189" s="24" t="n">
        <v>1006611.65</v>
      </c>
      <c r="H189" s="24"/>
      <c r="I189" s="25"/>
    </row>
    <row r="190" customFormat="false" ht="13.2" hidden="false" customHeight="false" outlineLevel="0" collapsed="false">
      <c r="A190" s="18" t="s">
        <v>195</v>
      </c>
      <c r="B190" s="13" t="n">
        <v>941</v>
      </c>
      <c r="C190" s="14" t="n">
        <v>10</v>
      </c>
      <c r="D190" s="14" t="s">
        <v>11</v>
      </c>
      <c r="E190" s="14"/>
      <c r="F190" s="14"/>
      <c r="G190" s="29" t="n">
        <f aca="false">G191</f>
        <v>188200</v>
      </c>
      <c r="H190" s="29" t="n">
        <f aca="false">H191</f>
        <v>188200</v>
      </c>
      <c r="I190" s="30" t="n">
        <f aca="false">I191</f>
        <v>188200</v>
      </c>
    </row>
    <row r="191" customFormat="false" ht="13.2" hidden="false" customHeight="false" outlineLevel="0" collapsed="false">
      <c r="A191" s="19" t="s">
        <v>196</v>
      </c>
      <c r="B191" s="20" t="n">
        <v>941</v>
      </c>
      <c r="C191" s="21" t="n">
        <v>10</v>
      </c>
      <c r="D191" s="21" t="s">
        <v>13</v>
      </c>
      <c r="E191" s="21"/>
      <c r="F191" s="21"/>
      <c r="G191" s="24" t="n">
        <f aca="false">G192</f>
        <v>188200</v>
      </c>
      <c r="H191" s="24" t="n">
        <f aca="false">H192</f>
        <v>188200</v>
      </c>
      <c r="I191" s="25" t="n">
        <f aca="false">I192</f>
        <v>188200</v>
      </c>
    </row>
    <row r="192" customFormat="false" ht="26.4" hidden="false" customHeight="false" outlineLevel="0" collapsed="false">
      <c r="A192" s="19" t="s">
        <v>47</v>
      </c>
      <c r="B192" s="20" t="n">
        <v>941</v>
      </c>
      <c r="C192" s="21" t="n">
        <v>10</v>
      </c>
      <c r="D192" s="21" t="s">
        <v>13</v>
      </c>
      <c r="E192" s="21" t="s">
        <v>48</v>
      </c>
      <c r="F192" s="21"/>
      <c r="G192" s="24" t="n">
        <f aca="false">G193</f>
        <v>188200</v>
      </c>
      <c r="H192" s="24" t="n">
        <f aca="false">H193</f>
        <v>188200</v>
      </c>
      <c r="I192" s="25" t="n">
        <f aca="false">I193</f>
        <v>188200</v>
      </c>
    </row>
    <row r="193" customFormat="false" ht="13.2" hidden="false" customHeight="false" outlineLevel="0" collapsed="false">
      <c r="A193" s="19" t="s">
        <v>63</v>
      </c>
      <c r="B193" s="20" t="n">
        <v>941</v>
      </c>
      <c r="C193" s="21" t="n">
        <v>10</v>
      </c>
      <c r="D193" s="21" t="s">
        <v>13</v>
      </c>
      <c r="E193" s="21" t="s">
        <v>50</v>
      </c>
      <c r="F193" s="21"/>
      <c r="G193" s="24" t="n">
        <f aca="false">G194</f>
        <v>188200</v>
      </c>
      <c r="H193" s="24" t="n">
        <f aca="false">H194</f>
        <v>188200</v>
      </c>
      <c r="I193" s="25" t="n">
        <f aca="false">I194</f>
        <v>188200</v>
      </c>
    </row>
    <row r="194" customFormat="false" ht="13.2" hidden="false" customHeight="false" outlineLevel="0" collapsed="false">
      <c r="A194" s="19" t="s">
        <v>197</v>
      </c>
      <c r="B194" s="20" t="n">
        <v>941</v>
      </c>
      <c r="C194" s="21" t="n">
        <v>10</v>
      </c>
      <c r="D194" s="21" t="s">
        <v>13</v>
      </c>
      <c r="E194" s="21" t="s">
        <v>198</v>
      </c>
      <c r="F194" s="21"/>
      <c r="G194" s="24" t="n">
        <f aca="false">G195</f>
        <v>188200</v>
      </c>
      <c r="H194" s="24" t="n">
        <f aca="false">H195</f>
        <v>188200</v>
      </c>
      <c r="I194" s="25" t="n">
        <f aca="false">I195</f>
        <v>188200</v>
      </c>
    </row>
    <row r="195" customFormat="false" ht="13.2" hidden="false" customHeight="false" outlineLevel="0" collapsed="false">
      <c r="A195" s="19" t="s">
        <v>199</v>
      </c>
      <c r="B195" s="20" t="n">
        <v>941</v>
      </c>
      <c r="C195" s="21" t="n">
        <v>10</v>
      </c>
      <c r="D195" s="21" t="s">
        <v>13</v>
      </c>
      <c r="E195" s="21" t="s">
        <v>198</v>
      </c>
      <c r="F195" s="21" t="n">
        <v>310</v>
      </c>
      <c r="G195" s="24" t="n">
        <f aca="false">G196</f>
        <v>188200</v>
      </c>
      <c r="H195" s="24" t="n">
        <f aca="false">H196</f>
        <v>188200</v>
      </c>
      <c r="I195" s="25" t="n">
        <f aca="false">I196</f>
        <v>188200</v>
      </c>
    </row>
    <row r="196" customFormat="false" ht="13.2" hidden="false" customHeight="false" outlineLevel="0" collapsed="false">
      <c r="A196" s="19" t="s">
        <v>200</v>
      </c>
      <c r="B196" s="20" t="n">
        <v>941</v>
      </c>
      <c r="C196" s="21" t="n">
        <v>10</v>
      </c>
      <c r="D196" s="21" t="s">
        <v>13</v>
      </c>
      <c r="E196" s="21" t="s">
        <v>198</v>
      </c>
      <c r="F196" s="21" t="s">
        <v>201</v>
      </c>
      <c r="G196" s="24" t="n">
        <v>188200</v>
      </c>
      <c r="H196" s="24" t="n">
        <v>188200</v>
      </c>
      <c r="I196" s="25" t="n">
        <v>188200</v>
      </c>
    </row>
    <row r="197" customFormat="false" ht="13.2" hidden="false" customHeight="false" outlineLevel="0" collapsed="false">
      <c r="A197" s="18" t="s">
        <v>202</v>
      </c>
      <c r="B197" s="13" t="n">
        <v>941</v>
      </c>
      <c r="C197" s="14" t="n">
        <v>11</v>
      </c>
      <c r="D197" s="14" t="s">
        <v>11</v>
      </c>
      <c r="E197" s="14"/>
      <c r="F197" s="14"/>
      <c r="G197" s="29" t="n">
        <f aca="false">G198</f>
        <v>4000</v>
      </c>
      <c r="H197" s="29" t="n">
        <f aca="false">H198</f>
        <v>2000</v>
      </c>
      <c r="I197" s="30" t="n">
        <f aca="false">I198</f>
        <v>2000</v>
      </c>
    </row>
    <row r="198" customFormat="false" ht="13.2" hidden="false" customHeight="false" outlineLevel="0" collapsed="false">
      <c r="A198" s="19" t="s">
        <v>203</v>
      </c>
      <c r="B198" s="20" t="n">
        <v>941</v>
      </c>
      <c r="C198" s="21" t="n">
        <v>11</v>
      </c>
      <c r="D198" s="21" t="s">
        <v>13</v>
      </c>
      <c r="E198" s="21"/>
      <c r="F198" s="21"/>
      <c r="G198" s="24" t="n">
        <f aca="false">G199</f>
        <v>4000</v>
      </c>
      <c r="H198" s="24" t="n">
        <f aca="false">H199</f>
        <v>2000</v>
      </c>
      <c r="I198" s="25" t="n">
        <f aca="false">I199</f>
        <v>2000</v>
      </c>
    </row>
    <row r="199" customFormat="false" ht="26.4" hidden="false" customHeight="false" outlineLevel="0" collapsed="false">
      <c r="A199" s="19" t="s">
        <v>47</v>
      </c>
      <c r="B199" s="20" t="n">
        <v>941</v>
      </c>
      <c r="C199" s="21" t="n">
        <v>11</v>
      </c>
      <c r="D199" s="21" t="s">
        <v>13</v>
      </c>
      <c r="E199" s="21" t="s">
        <v>48</v>
      </c>
      <c r="F199" s="21"/>
      <c r="G199" s="24" t="n">
        <f aca="false">G200</f>
        <v>4000</v>
      </c>
      <c r="H199" s="24" t="n">
        <f aca="false">H200</f>
        <v>2000</v>
      </c>
      <c r="I199" s="25" t="n">
        <f aca="false">I200</f>
        <v>2000</v>
      </c>
    </row>
    <row r="200" customFormat="false" ht="13.2" hidden="false" customHeight="false" outlineLevel="0" collapsed="false">
      <c r="A200" s="19" t="s">
        <v>63</v>
      </c>
      <c r="B200" s="20" t="n">
        <v>941</v>
      </c>
      <c r="C200" s="21" t="n">
        <v>11</v>
      </c>
      <c r="D200" s="21" t="s">
        <v>13</v>
      </c>
      <c r="E200" s="21" t="s">
        <v>50</v>
      </c>
      <c r="F200" s="21"/>
      <c r="G200" s="24" t="n">
        <f aca="false">G201</f>
        <v>4000</v>
      </c>
      <c r="H200" s="24" t="n">
        <f aca="false">H201</f>
        <v>2000</v>
      </c>
      <c r="I200" s="25" t="n">
        <f aca="false">I201</f>
        <v>2000</v>
      </c>
    </row>
    <row r="201" customFormat="false" ht="26.4" hidden="false" customHeight="false" outlineLevel="0" collapsed="false">
      <c r="A201" s="19" t="s">
        <v>204</v>
      </c>
      <c r="B201" s="20" t="n">
        <v>941</v>
      </c>
      <c r="C201" s="21" t="n">
        <v>11</v>
      </c>
      <c r="D201" s="21" t="s">
        <v>13</v>
      </c>
      <c r="E201" s="21" t="s">
        <v>205</v>
      </c>
      <c r="F201" s="21"/>
      <c r="G201" s="24" t="n">
        <f aca="false">G202</f>
        <v>4000</v>
      </c>
      <c r="H201" s="24" t="n">
        <f aca="false">H202</f>
        <v>2000</v>
      </c>
      <c r="I201" s="25" t="n">
        <f aca="false">I202</f>
        <v>2000</v>
      </c>
    </row>
    <row r="202" customFormat="false" ht="26.4" hidden="false" customHeight="false" outlineLevel="0" collapsed="false">
      <c r="A202" s="19" t="s">
        <v>31</v>
      </c>
      <c r="B202" s="20" t="n">
        <v>941</v>
      </c>
      <c r="C202" s="21" t="n">
        <v>11</v>
      </c>
      <c r="D202" s="21" t="s">
        <v>13</v>
      </c>
      <c r="E202" s="21" t="s">
        <v>205</v>
      </c>
      <c r="F202" s="21" t="n">
        <v>240</v>
      </c>
      <c r="G202" s="24" t="n">
        <f aca="false">G203</f>
        <v>4000</v>
      </c>
      <c r="H202" s="24" t="n">
        <f aca="false">H203</f>
        <v>2000</v>
      </c>
      <c r="I202" s="25" t="n">
        <f aca="false">I203</f>
        <v>2000</v>
      </c>
    </row>
    <row r="203" customFormat="false" ht="13.2" hidden="false" customHeight="false" outlineLevel="0" collapsed="false">
      <c r="A203" s="19" t="s">
        <v>34</v>
      </c>
      <c r="B203" s="20" t="n">
        <v>941</v>
      </c>
      <c r="C203" s="21" t="n">
        <v>11</v>
      </c>
      <c r="D203" s="21" t="s">
        <v>13</v>
      </c>
      <c r="E203" s="21" t="s">
        <v>205</v>
      </c>
      <c r="F203" s="21" t="s">
        <v>35</v>
      </c>
      <c r="G203" s="24" t="n">
        <v>4000</v>
      </c>
      <c r="H203" s="24" t="n">
        <v>2000</v>
      </c>
      <c r="I203" s="25" t="n">
        <v>2000</v>
      </c>
    </row>
    <row r="204" customFormat="false" ht="13.2" hidden="false" customHeight="false" outlineLevel="0" collapsed="false">
      <c r="A204" s="18" t="s">
        <v>206</v>
      </c>
      <c r="B204" s="13" t="n">
        <v>941</v>
      </c>
      <c r="C204" s="14" t="n">
        <v>12</v>
      </c>
      <c r="D204" s="14" t="s">
        <v>11</v>
      </c>
      <c r="E204" s="14"/>
      <c r="F204" s="14"/>
      <c r="G204" s="29" t="n">
        <f aca="false">G205</f>
        <v>2500</v>
      </c>
      <c r="H204" s="29" t="n">
        <f aca="false">H205</f>
        <v>2500</v>
      </c>
      <c r="I204" s="30" t="n">
        <f aca="false">I205</f>
        <v>2500</v>
      </c>
    </row>
    <row r="205" customFormat="false" ht="13.2" hidden="false" customHeight="false" outlineLevel="0" collapsed="false">
      <c r="A205" s="19" t="s">
        <v>207</v>
      </c>
      <c r="B205" s="20" t="n">
        <v>941</v>
      </c>
      <c r="C205" s="21" t="n">
        <v>12</v>
      </c>
      <c r="D205" s="21" t="s">
        <v>15</v>
      </c>
      <c r="E205" s="21"/>
      <c r="F205" s="21"/>
      <c r="G205" s="24" t="n">
        <f aca="false">G206</f>
        <v>2500</v>
      </c>
      <c r="H205" s="24" t="n">
        <f aca="false">H206</f>
        <v>2500</v>
      </c>
      <c r="I205" s="25" t="n">
        <f aca="false">I206</f>
        <v>2500</v>
      </c>
    </row>
    <row r="206" customFormat="false" ht="26.4" hidden="false" customHeight="false" outlineLevel="0" collapsed="false">
      <c r="A206" s="19" t="s">
        <v>47</v>
      </c>
      <c r="B206" s="20" t="n">
        <v>941</v>
      </c>
      <c r="C206" s="21" t="n">
        <v>12</v>
      </c>
      <c r="D206" s="21" t="s">
        <v>15</v>
      </c>
      <c r="E206" s="21" t="s">
        <v>48</v>
      </c>
      <c r="F206" s="21"/>
      <c r="G206" s="24" t="n">
        <f aca="false">G207</f>
        <v>2500</v>
      </c>
      <c r="H206" s="24" t="n">
        <f aca="false">H207</f>
        <v>2500</v>
      </c>
      <c r="I206" s="25" t="n">
        <f aca="false">I207</f>
        <v>2500</v>
      </c>
    </row>
    <row r="207" customFormat="false" ht="13.2" hidden="false" customHeight="false" outlineLevel="0" collapsed="false">
      <c r="A207" s="19" t="s">
        <v>63</v>
      </c>
      <c r="B207" s="20" t="n">
        <v>941</v>
      </c>
      <c r="C207" s="21" t="n">
        <v>12</v>
      </c>
      <c r="D207" s="21" t="s">
        <v>15</v>
      </c>
      <c r="E207" s="21" t="s">
        <v>50</v>
      </c>
      <c r="F207" s="21"/>
      <c r="G207" s="24" t="n">
        <f aca="false">G208</f>
        <v>2500</v>
      </c>
      <c r="H207" s="24" t="n">
        <f aca="false">H208</f>
        <v>2500</v>
      </c>
      <c r="I207" s="25" t="n">
        <f aca="false">I208</f>
        <v>2500</v>
      </c>
    </row>
    <row r="208" customFormat="false" ht="26.4" hidden="false" customHeight="false" outlineLevel="0" collapsed="false">
      <c r="A208" s="19" t="s">
        <v>208</v>
      </c>
      <c r="B208" s="20" t="n">
        <v>941</v>
      </c>
      <c r="C208" s="21" t="n">
        <v>12</v>
      </c>
      <c r="D208" s="21" t="s">
        <v>15</v>
      </c>
      <c r="E208" s="21" t="s">
        <v>209</v>
      </c>
      <c r="F208" s="21"/>
      <c r="G208" s="24" t="n">
        <f aca="false">G209</f>
        <v>2500</v>
      </c>
      <c r="H208" s="24" t="n">
        <f aca="false">H209</f>
        <v>2500</v>
      </c>
      <c r="I208" s="25" t="n">
        <f aca="false">I209</f>
        <v>2500</v>
      </c>
    </row>
    <row r="209" customFormat="false" ht="26.4" hidden="false" customHeight="false" outlineLevel="0" collapsed="false">
      <c r="A209" s="19" t="s">
        <v>31</v>
      </c>
      <c r="B209" s="20" t="n">
        <v>941</v>
      </c>
      <c r="C209" s="21" t="n">
        <v>12</v>
      </c>
      <c r="D209" s="21" t="s">
        <v>15</v>
      </c>
      <c r="E209" s="21" t="s">
        <v>209</v>
      </c>
      <c r="F209" s="21" t="n">
        <v>240</v>
      </c>
      <c r="G209" s="24" t="n">
        <f aca="false">G210+G211</f>
        <v>2500</v>
      </c>
      <c r="H209" s="24" t="n">
        <f aca="false">H210+H211</f>
        <v>2500</v>
      </c>
      <c r="I209" s="25" t="n">
        <f aca="false">I210+I211</f>
        <v>2500</v>
      </c>
    </row>
    <row r="210" customFormat="false" ht="26.4" hidden="false" customHeight="false" outlineLevel="0" collapsed="false">
      <c r="A210" s="19" t="s">
        <v>32</v>
      </c>
      <c r="B210" s="20" t="n">
        <v>941</v>
      </c>
      <c r="C210" s="21" t="n">
        <v>12</v>
      </c>
      <c r="D210" s="21" t="s">
        <v>15</v>
      </c>
      <c r="E210" s="21" t="s">
        <v>209</v>
      </c>
      <c r="F210" s="21" t="s">
        <v>33</v>
      </c>
      <c r="G210" s="24" t="n">
        <v>700</v>
      </c>
      <c r="H210" s="24" t="n">
        <v>700</v>
      </c>
      <c r="I210" s="25" t="n">
        <v>700</v>
      </c>
    </row>
    <row r="211" customFormat="false" ht="13.2" hidden="false" customHeight="false" outlineLevel="0" collapsed="false">
      <c r="A211" s="19" t="s">
        <v>34</v>
      </c>
      <c r="B211" s="20" t="n">
        <v>941</v>
      </c>
      <c r="C211" s="21" t="n">
        <v>12</v>
      </c>
      <c r="D211" s="21" t="s">
        <v>15</v>
      </c>
      <c r="E211" s="21" t="s">
        <v>209</v>
      </c>
      <c r="F211" s="21" t="s">
        <v>35</v>
      </c>
      <c r="G211" s="24" t="n">
        <v>1800</v>
      </c>
      <c r="H211" s="24" t="n">
        <v>1800</v>
      </c>
      <c r="I211" s="25" t="n">
        <v>1800</v>
      </c>
    </row>
    <row r="212" customFormat="false" ht="13.2" hidden="false" customHeight="false" outlineLevel="0" collapsed="false">
      <c r="A212" s="42" t="s">
        <v>210</v>
      </c>
      <c r="B212" s="13" t="n">
        <v>941</v>
      </c>
      <c r="C212" s="14" t="s">
        <v>211</v>
      </c>
      <c r="D212" s="14" t="s">
        <v>212</v>
      </c>
      <c r="E212" s="14" t="s">
        <v>213</v>
      </c>
      <c r="F212" s="14"/>
      <c r="G212" s="29" t="n">
        <f aca="false">G213</f>
        <v>0</v>
      </c>
      <c r="H212" s="29" t="n">
        <f aca="false">H213</f>
        <v>178540</v>
      </c>
      <c r="I212" s="30" t="n">
        <f aca="false">I213</f>
        <v>385940</v>
      </c>
    </row>
    <row r="213" customFormat="false" ht="26.4" hidden="false" customHeight="false" outlineLevel="0" collapsed="false">
      <c r="A213" s="31" t="s">
        <v>47</v>
      </c>
      <c r="B213" s="20" t="n">
        <v>941</v>
      </c>
      <c r="C213" s="21" t="s">
        <v>212</v>
      </c>
      <c r="D213" s="21" t="s">
        <v>212</v>
      </c>
      <c r="E213" s="27" t="s">
        <v>48</v>
      </c>
      <c r="F213" s="21"/>
      <c r="G213" s="24" t="n">
        <f aca="false">G214</f>
        <v>0</v>
      </c>
      <c r="H213" s="24" t="n">
        <f aca="false">H214</f>
        <v>178540</v>
      </c>
      <c r="I213" s="25" t="n">
        <f aca="false">I214</f>
        <v>385940</v>
      </c>
    </row>
    <row r="214" customFormat="false" ht="13.2" hidden="false" customHeight="false" outlineLevel="0" collapsed="false">
      <c r="A214" s="31" t="s">
        <v>210</v>
      </c>
      <c r="B214" s="20" t="n">
        <v>941</v>
      </c>
      <c r="C214" s="21" t="s">
        <v>212</v>
      </c>
      <c r="D214" s="21" t="s">
        <v>212</v>
      </c>
      <c r="E214" s="27" t="s">
        <v>214</v>
      </c>
      <c r="F214" s="21"/>
      <c r="G214" s="24" t="n">
        <f aca="false">G215</f>
        <v>0</v>
      </c>
      <c r="H214" s="24" t="n">
        <f aca="false">H215</f>
        <v>178540</v>
      </c>
      <c r="I214" s="25" t="n">
        <f aca="false">I215</f>
        <v>385940</v>
      </c>
    </row>
    <row r="215" customFormat="false" ht="13.2" hidden="false" customHeight="false" outlineLevel="0" collapsed="false">
      <c r="A215" s="31" t="s">
        <v>210</v>
      </c>
      <c r="B215" s="20" t="n">
        <v>941</v>
      </c>
      <c r="C215" s="21" t="s">
        <v>212</v>
      </c>
      <c r="D215" s="21" t="s">
        <v>212</v>
      </c>
      <c r="E215" s="27" t="s">
        <v>214</v>
      </c>
      <c r="F215" s="21" t="s">
        <v>215</v>
      </c>
      <c r="G215" s="24" t="n">
        <v>0</v>
      </c>
      <c r="H215" s="24" t="n">
        <v>178540</v>
      </c>
      <c r="I215" s="25" t="n">
        <v>385940</v>
      </c>
    </row>
    <row r="216" customFormat="false" ht="14.4" hidden="false" customHeight="true" outlineLevel="0" collapsed="false">
      <c r="A216" s="43" t="s">
        <v>216</v>
      </c>
      <c r="B216" s="44"/>
      <c r="C216" s="45"/>
      <c r="D216" s="45"/>
      <c r="E216" s="45"/>
      <c r="F216" s="45"/>
      <c r="G216" s="46" t="n">
        <f aca="false">G8</f>
        <v>9833994.65</v>
      </c>
      <c r="H216" s="46" t="n">
        <f aca="false">H8</f>
        <v>7388462</v>
      </c>
      <c r="I216" s="47" t="n">
        <f aca="false">I8</f>
        <v>7593893</v>
      </c>
    </row>
    <row r="217" customFormat="false" ht="13.8" hidden="false" customHeight="false" outlineLevel="0" collapsed="false">
      <c r="A217" s="43"/>
      <c r="B217" s="44"/>
      <c r="C217" s="45"/>
      <c r="D217" s="45"/>
      <c r="E217" s="45"/>
      <c r="F217" s="45"/>
      <c r="G217" s="46"/>
      <c r="H217" s="46"/>
      <c r="I217" s="47"/>
    </row>
    <row r="219" customFormat="false" ht="13.2" hidden="false" customHeight="false" outlineLevel="0" collapsed="false">
      <c r="H219" s="7"/>
      <c r="I219" s="7"/>
    </row>
    <row r="220" customFormat="false" ht="13.2" hidden="false" customHeight="false" outlineLevel="0" collapsed="false">
      <c r="I220" s="7"/>
    </row>
    <row r="221" customFormat="false" ht="13.2" hidden="false" customHeight="false" outlineLevel="0" collapsed="false">
      <c r="H221" s="48"/>
      <c r="I221" s="48"/>
    </row>
  </sheetData>
  <mergeCells count="20"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3-03T09:45:08Z</dcterms:modified>
  <cp:revision>0</cp:revision>
  <dc:subject/>
  <dc:title/>
</cp:coreProperties>
</file>