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 от 24.08.2022 № 80, от 20.12.2022 № 93)</t>
  </si>
  <si>
    <t xml:space="preserve">Прогнозируемый общий объем доходов  в бюджет Ивантеевского сельского поселения  на 2022 год </t>
  </si>
  <si>
    <t xml:space="preserve">и плановый период 2023 и 2024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Доходы от продажи материальных и нематериальных активов</t>
  </si>
  <si>
    <t xml:space="preserve">941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1 1 14 02053 10 0000 4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обеспечение комплексного развития сельских территорий</t>
  </si>
  <si>
    <t xml:space="preserve">941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941 2 02 49999 10 2900 150</t>
  </si>
  <si>
    <t xml:space="preserve">Иные межбюджетные трансферты на частичную компенсацию дополнительных расходов на повышение заработной платы работников бюджетной сферы</t>
  </si>
  <si>
    <t xml:space="preserve">941 2 02 49999 10 7142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3" t="s">
        <v>4</v>
      </c>
      <c r="D5" s="3"/>
      <c r="E5" s="3"/>
    </row>
    <row r="6" customFormat="false" ht="13.8" hidden="false" customHeight="false" outlineLevel="0" collapsed="false">
      <c r="C6" s="3" t="s">
        <v>5</v>
      </c>
      <c r="D6" s="3"/>
      <c r="E6" s="3"/>
    </row>
    <row r="7" customFormat="false" ht="13.8" hidden="false" customHeight="false" outlineLevel="0" collapsed="false">
      <c r="C7" s="2"/>
      <c r="D7" s="2"/>
      <c r="E7" s="2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8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3.8" hidden="false" customHeight="false" outlineLevel="0" collapsed="false">
      <c r="A10" s="4"/>
      <c r="B10" s="4"/>
      <c r="C10" s="4"/>
      <c r="D10" s="4"/>
      <c r="E10" s="4"/>
    </row>
    <row r="11" customFormat="false" ht="13.8" hidden="false" customHeight="false" outlineLevel="0" collapsed="false">
      <c r="A11" s="5" t="s">
        <v>8</v>
      </c>
      <c r="B11" s="5" t="s">
        <v>9</v>
      </c>
      <c r="C11" s="6" t="n">
        <v>2022</v>
      </c>
      <c r="D11" s="6" t="n">
        <v>2023</v>
      </c>
      <c r="E11" s="6" t="n">
        <v>2024</v>
      </c>
    </row>
    <row r="12" customFormat="false" ht="13.8" hidden="false" customHeight="false" outlineLevel="0" collapsed="false">
      <c r="A12" s="5" t="s">
        <v>10</v>
      </c>
      <c r="B12" s="5"/>
      <c r="C12" s="7" t="n">
        <f aca="false">C13+C46</f>
        <v>8657048</v>
      </c>
      <c r="D12" s="7" t="n">
        <f aca="false">D13+D46</f>
        <v>6380950</v>
      </c>
      <c r="E12" s="7" t="n">
        <f aca="false">E13+E46</f>
        <v>6400950</v>
      </c>
    </row>
    <row r="13" customFormat="false" ht="13.8" hidden="false" customHeight="false" outlineLevel="0" collapsed="false">
      <c r="A13" s="5" t="s">
        <v>11</v>
      </c>
      <c r="B13" s="8" t="s">
        <v>12</v>
      </c>
      <c r="C13" s="7" t="n">
        <f aca="false">C14+C37</f>
        <v>2451000</v>
      </c>
      <c r="D13" s="7" t="n">
        <f aca="false">D14+D37</f>
        <v>2226700</v>
      </c>
      <c r="E13" s="7" t="n">
        <f aca="false">E14+E37</f>
        <v>2260500</v>
      </c>
    </row>
    <row r="14" customFormat="false" ht="13.8" hidden="false" customHeight="false" outlineLevel="0" collapsed="false">
      <c r="A14" s="5" t="s">
        <v>13</v>
      </c>
      <c r="B14" s="8"/>
      <c r="C14" s="7" t="n">
        <f aca="false">C15+C18+C26+C34+C23</f>
        <v>2106400</v>
      </c>
      <c r="D14" s="7" t="n">
        <f aca="false">D15+D18+D26+D34+D23</f>
        <v>2026500</v>
      </c>
      <c r="E14" s="7" t="n">
        <f aca="false">E15+E18+E26+E34+E23</f>
        <v>2050800</v>
      </c>
    </row>
    <row r="15" customFormat="false" ht="13.8" hidden="false" customHeight="false" outlineLevel="0" collapsed="false">
      <c r="A15" s="5" t="s">
        <v>14</v>
      </c>
      <c r="B15" s="8" t="s">
        <v>15</v>
      </c>
      <c r="C15" s="7" t="n">
        <f aca="false">C16</f>
        <v>73000</v>
      </c>
      <c r="D15" s="7" t="n">
        <f aca="false">D16</f>
        <v>75000</v>
      </c>
      <c r="E15" s="7" t="n">
        <f aca="false">E16</f>
        <v>78000</v>
      </c>
    </row>
    <row r="16" customFormat="false" ht="13.8" hidden="false" customHeight="false" outlineLevel="0" collapsed="false">
      <c r="A16" s="5" t="s">
        <v>16</v>
      </c>
      <c r="B16" s="8" t="s">
        <v>17</v>
      </c>
      <c r="C16" s="7" t="n">
        <f aca="false">C17</f>
        <v>73000</v>
      </c>
      <c r="D16" s="7" t="n">
        <f aca="false">D17</f>
        <v>75000</v>
      </c>
      <c r="E16" s="7" t="n">
        <v>78000</v>
      </c>
    </row>
    <row r="17" customFormat="false" ht="55.5" hidden="false" customHeight="true" outlineLevel="0" collapsed="false">
      <c r="A17" s="9" t="s">
        <v>18</v>
      </c>
      <c r="B17" s="10" t="s">
        <v>19</v>
      </c>
      <c r="C17" s="11" t="n">
        <v>73000</v>
      </c>
      <c r="D17" s="11" t="n">
        <v>75000</v>
      </c>
      <c r="E17" s="11" t="n">
        <v>78000</v>
      </c>
    </row>
    <row r="18" customFormat="false" ht="26.4" hidden="false" customHeight="false" outlineLevel="0" collapsed="false">
      <c r="A18" s="12" t="s">
        <v>20</v>
      </c>
      <c r="B18" s="8" t="s">
        <v>21</v>
      </c>
      <c r="C18" s="13" t="n">
        <f aca="false">C19</f>
        <v>683400</v>
      </c>
      <c r="D18" s="13" t="n">
        <f aca="false">D19</f>
        <v>594500</v>
      </c>
      <c r="E18" s="13" t="n">
        <f aca="false">E19</f>
        <v>606800</v>
      </c>
    </row>
    <row r="19" customFormat="false" ht="26.4" hidden="false" customHeight="false" outlineLevel="0" collapsed="false">
      <c r="A19" s="12" t="s">
        <v>22</v>
      </c>
      <c r="B19" s="8" t="s">
        <v>23</v>
      </c>
      <c r="C19" s="13" t="n">
        <f aca="false">C20+C21+C22</f>
        <v>683400</v>
      </c>
      <c r="D19" s="13" t="n">
        <f aca="false">D20+D21+D22</f>
        <v>594500</v>
      </c>
      <c r="E19" s="13" t="n">
        <f aca="false">E20+E21+E22</f>
        <v>606800</v>
      </c>
    </row>
    <row r="20" customFormat="false" ht="78.75" hidden="false" customHeight="true" outlineLevel="0" collapsed="false">
      <c r="A20" s="14" t="s">
        <v>24</v>
      </c>
      <c r="B20" s="10" t="s">
        <v>25</v>
      </c>
      <c r="C20" s="11" t="n">
        <f aca="false">251000+38000+22500</f>
        <v>311500</v>
      </c>
      <c r="D20" s="11" t="n">
        <v>251500</v>
      </c>
      <c r="E20" s="11" t="n">
        <v>256700</v>
      </c>
    </row>
    <row r="21" customFormat="false" ht="90.75" hidden="false" customHeight="true" outlineLevel="0" collapsed="false">
      <c r="A21" s="15" t="s">
        <v>26</v>
      </c>
      <c r="B21" s="16" t="s">
        <v>27</v>
      </c>
      <c r="C21" s="11" t="n">
        <v>1900</v>
      </c>
      <c r="D21" s="11" t="n">
        <v>1900</v>
      </c>
      <c r="E21" s="11" t="n">
        <v>1900</v>
      </c>
    </row>
    <row r="22" customFormat="false" ht="79.2" hidden="false" customHeight="false" outlineLevel="0" collapsed="false">
      <c r="A22" s="15" t="s">
        <v>28</v>
      </c>
      <c r="B22" s="16" t="s">
        <v>29</v>
      </c>
      <c r="C22" s="11" t="n">
        <f aca="false">340500+29500</f>
        <v>370000</v>
      </c>
      <c r="D22" s="11" t="n">
        <v>341100</v>
      </c>
      <c r="E22" s="11" t="n">
        <v>348200</v>
      </c>
    </row>
    <row r="23" customFormat="false" ht="13.8" hidden="false" customHeight="false" outlineLevel="0" collapsed="false">
      <c r="A23" s="17" t="s">
        <v>30</v>
      </c>
      <c r="B23" s="18" t="s">
        <v>31</v>
      </c>
      <c r="C23" s="7" t="n">
        <f aca="false">C24</f>
        <v>1000</v>
      </c>
      <c r="D23" s="7" t="n">
        <f aca="false">D24</f>
        <v>1000</v>
      </c>
      <c r="E23" s="7" t="n">
        <f aca="false">E24</f>
        <v>1000</v>
      </c>
    </row>
    <row r="24" customFormat="false" ht="13.8" hidden="false" customHeight="false" outlineLevel="0" collapsed="false">
      <c r="A24" s="15" t="s">
        <v>32</v>
      </c>
      <c r="B24" s="19" t="s">
        <v>33</v>
      </c>
      <c r="C24" s="20" t="n">
        <f aca="false">C25</f>
        <v>1000</v>
      </c>
      <c r="D24" s="20" t="n">
        <f aca="false">D25</f>
        <v>1000</v>
      </c>
      <c r="E24" s="20" t="n">
        <f aca="false">E25</f>
        <v>1000</v>
      </c>
    </row>
    <row r="25" customFormat="false" ht="13.8" hidden="false" customHeight="false" outlineLevel="0" collapsed="false">
      <c r="A25" s="15" t="s">
        <v>32</v>
      </c>
      <c r="B25" s="19" t="s">
        <v>34</v>
      </c>
      <c r="C25" s="20" t="n">
        <v>1000</v>
      </c>
      <c r="D25" s="20" t="n">
        <v>1000</v>
      </c>
      <c r="E25" s="20" t="n">
        <v>1000</v>
      </c>
    </row>
    <row r="26" customFormat="false" ht="13.8" hidden="false" customHeight="false" outlineLevel="0" collapsed="false">
      <c r="A26" s="21" t="s">
        <v>35</v>
      </c>
      <c r="B26" s="22" t="s">
        <v>36</v>
      </c>
      <c r="C26" s="7" t="n">
        <f aca="false">C27+C29</f>
        <v>1347000</v>
      </c>
      <c r="D26" s="7" t="n">
        <f aca="false">D27+D29</f>
        <v>1354000</v>
      </c>
      <c r="E26" s="7" t="n">
        <f aca="false">E27+E29</f>
        <v>1363000</v>
      </c>
    </row>
    <row r="27" customFormat="false" ht="13.8" hidden="false" customHeight="false" outlineLevel="0" collapsed="false">
      <c r="A27" s="21" t="s">
        <v>37</v>
      </c>
      <c r="B27" s="22" t="s">
        <v>38</v>
      </c>
      <c r="C27" s="7" t="n">
        <f aca="false">C28</f>
        <v>290000</v>
      </c>
      <c r="D27" s="7" t="n">
        <f aca="false">D28</f>
        <v>289000</v>
      </c>
      <c r="E27" s="7" t="n">
        <f aca="false">E28</f>
        <v>288000</v>
      </c>
    </row>
    <row r="28" customFormat="false" ht="27" hidden="false" customHeight="true" outlineLevel="0" collapsed="false">
      <c r="A28" s="23" t="s">
        <v>39</v>
      </c>
      <c r="B28" s="24" t="s">
        <v>40</v>
      </c>
      <c r="C28" s="20" t="n">
        <v>290000</v>
      </c>
      <c r="D28" s="20" t="n">
        <v>289000</v>
      </c>
      <c r="E28" s="20" t="n">
        <v>288000</v>
      </c>
    </row>
    <row r="29" customFormat="false" ht="13.8" hidden="false" customHeight="false" outlineLevel="0" collapsed="false">
      <c r="A29" s="21" t="s">
        <v>41</v>
      </c>
      <c r="B29" s="22" t="s">
        <v>42</v>
      </c>
      <c r="C29" s="7" t="n">
        <f aca="false">C30+C32</f>
        <v>1057000</v>
      </c>
      <c r="D29" s="7" t="n">
        <f aca="false">D30+D32</f>
        <v>1065000</v>
      </c>
      <c r="E29" s="7" t="n">
        <f aca="false">E30+E32</f>
        <v>1075000</v>
      </c>
    </row>
    <row r="30" customFormat="false" ht="13.8" hidden="false" customHeight="false" outlineLevel="0" collapsed="false">
      <c r="A30" s="21" t="s">
        <v>43</v>
      </c>
      <c r="B30" s="22" t="s">
        <v>44</v>
      </c>
      <c r="C30" s="7" t="n">
        <f aca="false">C31</f>
        <v>95000</v>
      </c>
      <c r="D30" s="7" t="n">
        <f aca="false">D31</f>
        <v>100000</v>
      </c>
      <c r="E30" s="7" t="n">
        <f aca="false">E31</f>
        <v>100000</v>
      </c>
    </row>
    <row r="31" customFormat="false" ht="26.4" hidden="false" customHeight="false" outlineLevel="0" collapsed="false">
      <c r="A31" s="23" t="s">
        <v>45</v>
      </c>
      <c r="B31" s="24" t="s">
        <v>46</v>
      </c>
      <c r="C31" s="25" t="n">
        <v>95000</v>
      </c>
      <c r="D31" s="25" t="n">
        <v>100000</v>
      </c>
      <c r="E31" s="25" t="n">
        <v>100000</v>
      </c>
    </row>
    <row r="32" customFormat="false" ht="13.8" hidden="false" customHeight="false" outlineLevel="0" collapsed="false">
      <c r="A32" s="21" t="s">
        <v>47</v>
      </c>
      <c r="B32" s="22" t="s">
        <v>48</v>
      </c>
      <c r="C32" s="7" t="n">
        <f aca="false">C33</f>
        <v>962000</v>
      </c>
      <c r="D32" s="7" t="n">
        <f aca="false">D33</f>
        <v>965000</v>
      </c>
      <c r="E32" s="7" t="n">
        <f aca="false">E33</f>
        <v>975000</v>
      </c>
    </row>
    <row r="33" customFormat="false" ht="26.4" hidden="false" customHeight="false" outlineLevel="0" collapsed="false">
      <c r="A33" s="23" t="s">
        <v>49</v>
      </c>
      <c r="B33" s="24" t="s">
        <v>50</v>
      </c>
      <c r="C33" s="25" t="n">
        <v>962000</v>
      </c>
      <c r="D33" s="25" t="n">
        <v>965000</v>
      </c>
      <c r="E33" s="25" t="n">
        <v>975000</v>
      </c>
    </row>
    <row r="34" customFormat="false" ht="13.8" hidden="false" customHeight="false" outlineLevel="0" collapsed="false">
      <c r="A34" s="21" t="s">
        <v>51</v>
      </c>
      <c r="B34" s="22" t="s">
        <v>52</v>
      </c>
      <c r="C34" s="7" t="n">
        <f aca="false">C35</f>
        <v>2000</v>
      </c>
      <c r="D34" s="7" t="n">
        <f aca="false">D35</f>
        <v>2000</v>
      </c>
      <c r="E34" s="7" t="n">
        <f aca="false">E35</f>
        <v>2000</v>
      </c>
    </row>
    <row r="35" customFormat="false" ht="39.6" hidden="false" customHeight="false" outlineLevel="0" collapsed="false">
      <c r="A35" s="21" t="s">
        <v>53</v>
      </c>
      <c r="B35" s="22" t="s">
        <v>54</v>
      </c>
      <c r="C35" s="7" t="n">
        <f aca="false">C36</f>
        <v>2000</v>
      </c>
      <c r="D35" s="7" t="n">
        <f aca="false">D36</f>
        <v>2000</v>
      </c>
      <c r="E35" s="7" t="n">
        <f aca="false">E36</f>
        <v>2000</v>
      </c>
    </row>
    <row r="36" customFormat="false" ht="52.8" hidden="false" customHeight="false" outlineLevel="0" collapsed="false">
      <c r="A36" s="23" t="s">
        <v>55</v>
      </c>
      <c r="B36" s="24" t="s">
        <v>56</v>
      </c>
      <c r="C36" s="20" t="n">
        <v>2000</v>
      </c>
      <c r="D36" s="20" t="n">
        <v>2000</v>
      </c>
      <c r="E36" s="20" t="n">
        <v>2000</v>
      </c>
    </row>
    <row r="37" customFormat="false" ht="13.8" hidden="false" customHeight="false" outlineLevel="0" collapsed="false">
      <c r="A37" s="21" t="s">
        <v>57</v>
      </c>
      <c r="B37" s="22"/>
      <c r="C37" s="7" t="n">
        <f aca="false">C38+C44</f>
        <v>344600</v>
      </c>
      <c r="D37" s="7" t="n">
        <f aca="false">D38+D44</f>
        <v>200200</v>
      </c>
      <c r="E37" s="7" t="n">
        <f aca="false">E38+E44</f>
        <v>209700</v>
      </c>
    </row>
    <row r="38" customFormat="false" ht="26.4" hidden="false" customHeight="false" outlineLevel="0" collapsed="false">
      <c r="A38" s="21" t="s">
        <v>58</v>
      </c>
      <c r="B38" s="22" t="s">
        <v>59</v>
      </c>
      <c r="C38" s="7" t="n">
        <f aca="false">C39</f>
        <v>187600</v>
      </c>
      <c r="D38" s="7" t="n">
        <f aca="false">D39</f>
        <v>200200</v>
      </c>
      <c r="E38" s="7" t="n">
        <f aca="false">E39</f>
        <v>209700</v>
      </c>
    </row>
    <row r="39" customFormat="false" ht="66" hidden="false" customHeight="false" outlineLevel="0" collapsed="false">
      <c r="A39" s="21" t="s">
        <v>60</v>
      </c>
      <c r="B39" s="22" t="s">
        <v>61</v>
      </c>
      <c r="C39" s="7" t="n">
        <f aca="false">C40+C42</f>
        <v>187600</v>
      </c>
      <c r="D39" s="7" t="n">
        <f aca="false">D40+D42</f>
        <v>200200</v>
      </c>
      <c r="E39" s="7" t="n">
        <f aca="false">E40+E42</f>
        <v>209700</v>
      </c>
    </row>
    <row r="40" customFormat="false" ht="51.75" hidden="false" customHeight="true" outlineLevel="0" collapsed="false">
      <c r="A40" s="21" t="s">
        <v>62</v>
      </c>
      <c r="B40" s="22" t="s">
        <v>63</v>
      </c>
      <c r="C40" s="7" t="n">
        <f aca="false">C41</f>
        <v>10300</v>
      </c>
      <c r="D40" s="7" t="n">
        <f aca="false">D41</f>
        <v>10300</v>
      </c>
      <c r="E40" s="7" t="n">
        <f aca="false">E41</f>
        <v>10300</v>
      </c>
    </row>
    <row r="41" customFormat="false" ht="55.5" hidden="false" customHeight="true" outlineLevel="0" collapsed="false">
      <c r="A41" s="23" t="s">
        <v>64</v>
      </c>
      <c r="B41" s="24" t="s">
        <v>65</v>
      </c>
      <c r="C41" s="20" t="n">
        <v>10300</v>
      </c>
      <c r="D41" s="20" t="n">
        <v>10300</v>
      </c>
      <c r="E41" s="20" t="n">
        <v>10300</v>
      </c>
    </row>
    <row r="42" customFormat="false" ht="27" hidden="false" customHeight="true" outlineLevel="0" collapsed="false">
      <c r="A42" s="21" t="s">
        <v>66</v>
      </c>
      <c r="B42" s="22" t="s">
        <v>67</v>
      </c>
      <c r="C42" s="7" t="n">
        <f aca="false">C43</f>
        <v>177300</v>
      </c>
      <c r="D42" s="7" t="n">
        <f aca="false">D43</f>
        <v>189900</v>
      </c>
      <c r="E42" s="7" t="n">
        <f aca="false">E43</f>
        <v>199400</v>
      </c>
    </row>
    <row r="43" customFormat="false" ht="26.4" hidden="false" customHeight="false" outlineLevel="0" collapsed="false">
      <c r="A43" s="23" t="s">
        <v>68</v>
      </c>
      <c r="B43" s="24" t="s">
        <v>69</v>
      </c>
      <c r="C43" s="20" t="n">
        <f aca="false">180800-3500</f>
        <v>177300</v>
      </c>
      <c r="D43" s="20" t="n">
        <v>189900</v>
      </c>
      <c r="E43" s="20" t="n">
        <v>199400</v>
      </c>
    </row>
    <row r="44" customFormat="false" ht="13.8" hidden="false" customHeight="false" outlineLevel="0" collapsed="false">
      <c r="A44" s="21" t="s">
        <v>70</v>
      </c>
      <c r="B44" s="22" t="s">
        <v>71</v>
      </c>
      <c r="C44" s="7" t="n">
        <f aca="false">C45</f>
        <v>157000</v>
      </c>
      <c r="D44" s="7"/>
      <c r="E44" s="7"/>
    </row>
    <row r="45" customFormat="false" ht="66" hidden="false" customHeight="false" outlineLevel="0" collapsed="false">
      <c r="A45" s="23" t="s">
        <v>72</v>
      </c>
      <c r="B45" s="16" t="s">
        <v>73</v>
      </c>
      <c r="C45" s="11" t="n">
        <v>157000</v>
      </c>
      <c r="D45" s="20"/>
      <c r="E45" s="20"/>
    </row>
    <row r="46" customFormat="false" ht="13.8" hidden="false" customHeight="false" outlineLevel="0" collapsed="false">
      <c r="A46" s="21" t="s">
        <v>74</v>
      </c>
      <c r="B46" s="22" t="s">
        <v>75</v>
      </c>
      <c r="C46" s="7" t="n">
        <f aca="false">C47</f>
        <v>6206048</v>
      </c>
      <c r="D46" s="7" t="n">
        <f aca="false">D47</f>
        <v>4154250</v>
      </c>
      <c r="E46" s="7" t="n">
        <f aca="false">E47</f>
        <v>4140450</v>
      </c>
    </row>
    <row r="47" customFormat="false" ht="26.4" hidden="false" customHeight="false" outlineLevel="0" collapsed="false">
      <c r="A47" s="21" t="s">
        <v>76</v>
      </c>
      <c r="B47" s="22" t="s">
        <v>77</v>
      </c>
      <c r="C47" s="7" t="n">
        <f aca="false">C48+C51+C57+C64</f>
        <v>6206048</v>
      </c>
      <c r="D47" s="7" t="n">
        <f aca="false">D48+D51+D57</f>
        <v>4154250</v>
      </c>
      <c r="E47" s="7" t="n">
        <f aca="false">E48+E51+E57</f>
        <v>4140450</v>
      </c>
    </row>
    <row r="48" customFormat="false" ht="13.8" hidden="false" customHeight="false" outlineLevel="0" collapsed="false">
      <c r="A48" s="21" t="s">
        <v>78</v>
      </c>
      <c r="B48" s="22" t="s">
        <v>79</v>
      </c>
      <c r="C48" s="7" t="n">
        <f aca="false">C49</f>
        <v>3791200</v>
      </c>
      <c r="D48" s="7" t="n">
        <f aca="false">D49</f>
        <v>3064300</v>
      </c>
      <c r="E48" s="7" t="n">
        <f aca="false">E49</f>
        <v>3047200</v>
      </c>
    </row>
    <row r="49" customFormat="false" ht="28.5" hidden="false" customHeight="true" outlineLevel="0" collapsed="false">
      <c r="A49" s="23" t="s">
        <v>80</v>
      </c>
      <c r="B49" s="24" t="s">
        <v>81</v>
      </c>
      <c r="C49" s="20" t="n">
        <f aca="false">C50</f>
        <v>3791200</v>
      </c>
      <c r="D49" s="20" t="n">
        <f aca="false">D50</f>
        <v>3064300</v>
      </c>
      <c r="E49" s="20" t="n">
        <f aca="false">E50</f>
        <v>3047200</v>
      </c>
    </row>
    <row r="50" customFormat="false" ht="26.4" hidden="false" customHeight="false" outlineLevel="0" collapsed="false">
      <c r="A50" s="23" t="s">
        <v>82</v>
      </c>
      <c r="B50" s="24" t="s">
        <v>83</v>
      </c>
      <c r="C50" s="20" t="n">
        <f aca="false">3780400+10800</f>
        <v>3791200</v>
      </c>
      <c r="D50" s="20" t="n">
        <v>3064300</v>
      </c>
      <c r="E50" s="20" t="n">
        <v>3047200</v>
      </c>
    </row>
    <row r="51" customFormat="false" ht="26.4" hidden="false" customHeight="false" outlineLevel="0" collapsed="false">
      <c r="A51" s="21" t="s">
        <v>84</v>
      </c>
      <c r="B51" s="22" t="s">
        <v>85</v>
      </c>
      <c r="C51" s="7" t="n">
        <f aca="false">C52+C54</f>
        <v>1762800</v>
      </c>
      <c r="D51" s="7" t="n">
        <f aca="false">D54</f>
        <v>804000</v>
      </c>
      <c r="E51" s="7" t="n">
        <f aca="false">E54</f>
        <v>804000</v>
      </c>
    </row>
    <row r="52" customFormat="false" ht="26.4" hidden="false" customHeight="false" outlineLevel="0" collapsed="false">
      <c r="A52" s="23" t="s">
        <v>86</v>
      </c>
      <c r="B52" s="24" t="s">
        <v>87</v>
      </c>
      <c r="C52" s="20" t="n">
        <f aca="false">C53</f>
        <v>556800</v>
      </c>
      <c r="D52" s="7"/>
      <c r="E52" s="7"/>
    </row>
    <row r="53" customFormat="false" ht="26.4" hidden="false" customHeight="false" outlineLevel="0" collapsed="false">
      <c r="A53" s="23" t="s">
        <v>88</v>
      </c>
      <c r="B53" s="24" t="s">
        <v>89</v>
      </c>
      <c r="C53" s="20" t="n">
        <v>556800</v>
      </c>
      <c r="D53" s="20"/>
      <c r="E53" s="20"/>
    </row>
    <row r="54" customFormat="false" ht="13.8" hidden="false" customHeight="false" outlineLevel="0" collapsed="false">
      <c r="A54" s="23" t="s">
        <v>90</v>
      </c>
      <c r="B54" s="24" t="s">
        <v>91</v>
      </c>
      <c r="C54" s="20" t="n">
        <f aca="false">C55</f>
        <v>1206000</v>
      </c>
      <c r="D54" s="20" t="n">
        <f aca="false">D55</f>
        <v>804000</v>
      </c>
      <c r="E54" s="20" t="n">
        <f aca="false">E55</f>
        <v>804000</v>
      </c>
    </row>
    <row r="55" customFormat="false" ht="13.8" hidden="false" customHeight="false" outlineLevel="0" collapsed="false">
      <c r="A55" s="23" t="s">
        <v>92</v>
      </c>
      <c r="B55" s="24" t="s">
        <v>93</v>
      </c>
      <c r="C55" s="20" t="n">
        <f aca="false">C56</f>
        <v>1206000</v>
      </c>
      <c r="D55" s="20" t="n">
        <f aca="false">D56</f>
        <v>804000</v>
      </c>
      <c r="E55" s="20" t="n">
        <f aca="false">E56</f>
        <v>804000</v>
      </c>
    </row>
    <row r="56" customFormat="false" ht="26.4" hidden="false" customHeight="false" outlineLevel="0" collapsed="false">
      <c r="A56" s="23" t="s">
        <v>94</v>
      </c>
      <c r="B56" s="24" t="s">
        <v>95</v>
      </c>
      <c r="C56" s="20" t="n">
        <v>1206000</v>
      </c>
      <c r="D56" s="20" t="n">
        <v>804000</v>
      </c>
      <c r="E56" s="20" t="n">
        <v>804000</v>
      </c>
    </row>
    <row r="57" customFormat="false" ht="13.8" hidden="false" customHeight="false" outlineLevel="0" collapsed="false">
      <c r="A57" s="21" t="s">
        <v>96</v>
      </c>
      <c r="B57" s="22" t="s">
        <v>97</v>
      </c>
      <c r="C57" s="7" t="n">
        <f aca="false">C58+C61</f>
        <v>296539</v>
      </c>
      <c r="D57" s="7" t="n">
        <f aca="false">D58+D61</f>
        <v>285950</v>
      </c>
      <c r="E57" s="7" t="n">
        <f aca="false">E58+E61</f>
        <v>289250</v>
      </c>
    </row>
    <row r="58" customFormat="false" ht="26.4" hidden="false" customHeight="false" outlineLevel="0" collapsed="false">
      <c r="A58" s="23" t="s">
        <v>98</v>
      </c>
      <c r="B58" s="24" t="s">
        <v>99</v>
      </c>
      <c r="C58" s="20" t="n">
        <f aca="false">C59</f>
        <v>100000</v>
      </c>
      <c r="D58" s="20" t="n">
        <f aca="false">D59</f>
        <v>98200</v>
      </c>
      <c r="E58" s="20" t="n">
        <f aca="false">E59</f>
        <v>101500</v>
      </c>
    </row>
    <row r="59" customFormat="false" ht="26.4" hidden="false" customHeight="false" outlineLevel="0" collapsed="false">
      <c r="A59" s="23" t="s">
        <v>100</v>
      </c>
      <c r="B59" s="24" t="s">
        <v>101</v>
      </c>
      <c r="C59" s="20" t="n">
        <v>100000</v>
      </c>
      <c r="D59" s="20" t="n">
        <v>98200</v>
      </c>
      <c r="E59" s="20" t="n">
        <v>101500</v>
      </c>
    </row>
    <row r="60" customFormat="false" ht="26.4" hidden="false" customHeight="false" outlineLevel="0" collapsed="false">
      <c r="A60" s="23" t="s">
        <v>102</v>
      </c>
      <c r="B60" s="24" t="s">
        <v>103</v>
      </c>
      <c r="C60" s="20" t="n">
        <f aca="false">C61</f>
        <v>196539</v>
      </c>
      <c r="D60" s="20" t="n">
        <f aca="false">D61</f>
        <v>187750</v>
      </c>
      <c r="E60" s="20" t="n">
        <f aca="false">E61</f>
        <v>187750</v>
      </c>
    </row>
    <row r="61" customFormat="false" ht="26.4" hidden="false" customHeight="false" outlineLevel="0" collapsed="false">
      <c r="A61" s="23" t="s">
        <v>104</v>
      </c>
      <c r="B61" s="24" t="s">
        <v>105</v>
      </c>
      <c r="C61" s="20" t="n">
        <f aca="false">C62+C63</f>
        <v>196539</v>
      </c>
      <c r="D61" s="20" t="n">
        <f aca="false">D62+D63</f>
        <v>187750</v>
      </c>
      <c r="E61" s="20" t="n">
        <f aca="false">E62+E63</f>
        <v>187750</v>
      </c>
    </row>
    <row r="62" customFormat="false" ht="39.6" hidden="false" customHeight="false" outlineLevel="0" collapsed="false">
      <c r="A62" s="23" t="s">
        <v>106</v>
      </c>
      <c r="B62" s="24" t="s">
        <v>107</v>
      </c>
      <c r="C62" s="20" t="n">
        <v>196039</v>
      </c>
      <c r="D62" s="20" t="n">
        <v>187250</v>
      </c>
      <c r="E62" s="20" t="n">
        <v>187250</v>
      </c>
    </row>
    <row r="63" customFormat="false" ht="52.8" hidden="false" customHeight="false" outlineLevel="0" collapsed="false">
      <c r="A63" s="26" t="s">
        <v>108</v>
      </c>
      <c r="B63" s="24" t="s">
        <v>109</v>
      </c>
      <c r="C63" s="20" t="n">
        <v>500</v>
      </c>
      <c r="D63" s="20" t="n">
        <v>500</v>
      </c>
      <c r="E63" s="20" t="n">
        <v>500</v>
      </c>
    </row>
    <row r="64" customFormat="false" ht="13.8" hidden="false" customHeight="false" outlineLevel="0" collapsed="false">
      <c r="A64" s="5" t="s">
        <v>110</v>
      </c>
      <c r="B64" s="6" t="s">
        <v>111</v>
      </c>
      <c r="C64" s="27" t="n">
        <f aca="false">C66+C65</f>
        <v>355509</v>
      </c>
      <c r="D64" s="27" t="n">
        <f aca="false">D66</f>
        <v>0</v>
      </c>
      <c r="E64" s="27" t="n">
        <f aca="false">E66</f>
        <v>0</v>
      </c>
    </row>
    <row r="65" customFormat="false" ht="39.6" hidden="false" customHeight="false" outlineLevel="0" collapsed="false">
      <c r="A65" s="28" t="s">
        <v>112</v>
      </c>
      <c r="B65" s="29" t="s">
        <v>113</v>
      </c>
      <c r="C65" s="20" t="n">
        <v>162309</v>
      </c>
      <c r="D65" s="20"/>
      <c r="E65" s="20"/>
    </row>
    <row r="66" customFormat="false" ht="29.4" hidden="false" customHeight="true" outlineLevel="0" collapsed="false">
      <c r="A66" s="9" t="s">
        <v>114</v>
      </c>
      <c r="B66" s="29" t="s">
        <v>115</v>
      </c>
      <c r="C66" s="30" t="n">
        <f aca="false">8600+184600</f>
        <v>193200</v>
      </c>
      <c r="D66" s="30"/>
      <c r="E66" s="30"/>
    </row>
  </sheetData>
  <mergeCells count="5"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472222222222222" right="0.275694444444444" top="0.3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2-06-13T12:12:55Z</cp:lastPrinted>
  <dcterms:modified xsi:type="dcterms:W3CDTF">2022-12-29T12:29:30Z</dcterms:modified>
  <cp:revision>0</cp:revision>
  <dc:subject/>
  <dc:title/>
</cp:coreProperties>
</file>