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Приложение 1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 г. № 94</t>
  </si>
  <si>
    <t xml:space="preserve">Прогнозируемый общий объем доходов  в бюджет Ивантеевского сельского поселения  на 2023 год </t>
  </si>
  <si>
    <t xml:space="preserve">и плановый период 2024 и 2025 годов, руб.</t>
  </si>
  <si>
    <t xml:space="preserve">Наименование </t>
  </si>
  <si>
    <t xml:space="preserve">Код бюджетной классификации</t>
  </si>
  <si>
    <t xml:space="preserve">ДОХОДЫ, ВСЕГ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94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 11 0507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26.77"/>
    <col collapsed="false" customWidth="true" hidden="false" outlineLevel="0" max="5" min="3" style="1" width="15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3.8" hidden="false" customHeight="false" outlineLevel="0" collapsed="false">
      <c r="C4" s="2"/>
      <c r="D4" s="2"/>
      <c r="E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3.8" hidden="false" customHeight="false" outlineLevel="0" collapsed="false">
      <c r="A6" s="3" t="s">
        <v>4</v>
      </c>
      <c r="B6" s="3"/>
      <c r="C6" s="3"/>
      <c r="D6" s="3"/>
      <c r="E6" s="3"/>
    </row>
    <row r="7" customFormat="false" ht="13.8" hidden="false" customHeight="false" outlineLevel="0" collapsed="false">
      <c r="A7" s="3"/>
      <c r="B7" s="3"/>
      <c r="C7" s="3"/>
      <c r="D7" s="3"/>
      <c r="E7" s="3"/>
    </row>
    <row r="8" customFormat="false" ht="13.8" hidden="false" customHeight="false" outlineLevel="0" collapsed="false">
      <c r="A8" s="4" t="s">
        <v>5</v>
      </c>
      <c r="B8" s="4" t="s">
        <v>6</v>
      </c>
      <c r="C8" s="5" t="n">
        <v>2023</v>
      </c>
      <c r="D8" s="5" t="n">
        <v>2024</v>
      </c>
      <c r="E8" s="5" t="n">
        <v>2025</v>
      </c>
    </row>
    <row r="9" customFormat="false" ht="13.8" hidden="false" customHeight="false" outlineLevel="0" collapsed="false">
      <c r="A9" s="4" t="s">
        <v>7</v>
      </c>
      <c r="B9" s="4"/>
      <c r="C9" s="6" t="n">
        <f aca="false">C10+C41</f>
        <v>9834494.65</v>
      </c>
      <c r="D9" s="6" t="n">
        <f aca="false">D10+D41</f>
        <v>7388462</v>
      </c>
      <c r="E9" s="6" t="n">
        <f aca="false">E10+E41</f>
        <v>7593893</v>
      </c>
    </row>
    <row r="10" customFormat="false" ht="13.8" hidden="false" customHeight="false" outlineLevel="0" collapsed="false">
      <c r="A10" s="4" t="s">
        <v>8</v>
      </c>
      <c r="B10" s="7" t="s">
        <v>9</v>
      </c>
      <c r="C10" s="6" t="n">
        <f aca="false">C11+C34</f>
        <v>2203900</v>
      </c>
      <c r="D10" s="6" t="n">
        <f aca="false">D11+D34</f>
        <v>2283500</v>
      </c>
      <c r="E10" s="6" t="n">
        <f aca="false">E11+E34</f>
        <v>2358200</v>
      </c>
    </row>
    <row r="11" customFormat="false" ht="13.8" hidden="false" customHeight="false" outlineLevel="0" collapsed="false">
      <c r="A11" s="4" t="s">
        <v>10</v>
      </c>
      <c r="B11" s="7"/>
      <c r="C11" s="6" t="n">
        <f aca="false">C12+C15+C23+C31+C20</f>
        <v>2017600</v>
      </c>
      <c r="D11" s="6" t="n">
        <f aca="false">D12+D15+D23+D31+D20</f>
        <v>2098200</v>
      </c>
      <c r="E11" s="6" t="n">
        <f aca="false">E12+E15+E23+E31+E20</f>
        <v>2172900</v>
      </c>
    </row>
    <row r="12" customFormat="false" ht="13.8" hidden="false" customHeight="false" outlineLevel="0" collapsed="false">
      <c r="A12" s="4" t="s">
        <v>11</v>
      </c>
      <c r="B12" s="7" t="s">
        <v>12</v>
      </c>
      <c r="C12" s="6" t="n">
        <f aca="false">C13</f>
        <v>66200</v>
      </c>
      <c r="D12" s="6" t="n">
        <f aca="false">D13</f>
        <v>69100</v>
      </c>
      <c r="E12" s="6" t="n">
        <f aca="false">E13</f>
        <v>72200</v>
      </c>
    </row>
    <row r="13" customFormat="false" ht="13.8" hidden="false" customHeight="false" outlineLevel="0" collapsed="false">
      <c r="A13" s="4" t="s">
        <v>13</v>
      </c>
      <c r="B13" s="7" t="s">
        <v>14</v>
      </c>
      <c r="C13" s="6" t="n">
        <f aca="false">C14</f>
        <v>66200</v>
      </c>
      <c r="D13" s="6" t="n">
        <f aca="false">D14</f>
        <v>69100</v>
      </c>
      <c r="E13" s="6" t="n">
        <f aca="false">E14</f>
        <v>72200</v>
      </c>
    </row>
    <row r="14" customFormat="false" ht="55.5" hidden="false" customHeight="true" outlineLevel="0" collapsed="false">
      <c r="A14" s="8" t="s">
        <v>15</v>
      </c>
      <c r="B14" s="9" t="s">
        <v>16</v>
      </c>
      <c r="C14" s="10" t="n">
        <v>66200</v>
      </c>
      <c r="D14" s="11" t="n">
        <v>69100</v>
      </c>
      <c r="E14" s="11" t="n">
        <v>72200</v>
      </c>
    </row>
    <row r="15" customFormat="false" ht="26.4" hidden="false" customHeight="false" outlineLevel="0" collapsed="false">
      <c r="A15" s="12" t="s">
        <v>17</v>
      </c>
      <c r="B15" s="7" t="s">
        <v>18</v>
      </c>
      <c r="C15" s="13" t="n">
        <f aca="false">C16</f>
        <v>600900</v>
      </c>
      <c r="D15" s="13" t="n">
        <f aca="false">D16</f>
        <v>631600</v>
      </c>
      <c r="E15" s="13" t="n">
        <f aca="false">E16</f>
        <v>680200</v>
      </c>
    </row>
    <row r="16" customFormat="false" ht="26.4" hidden="false" customHeight="false" outlineLevel="0" collapsed="false">
      <c r="A16" s="12" t="s">
        <v>19</v>
      </c>
      <c r="B16" s="7" t="s">
        <v>20</v>
      </c>
      <c r="C16" s="13" t="n">
        <f aca="false">C17+C18+C19</f>
        <v>600900</v>
      </c>
      <c r="D16" s="13" t="n">
        <f aca="false">D17+D18+D19</f>
        <v>631600</v>
      </c>
      <c r="E16" s="13" t="n">
        <f aca="false">E17+E18+E19</f>
        <v>680200</v>
      </c>
    </row>
    <row r="17" customFormat="false" ht="78.75" hidden="false" customHeight="true" outlineLevel="0" collapsed="false">
      <c r="A17" s="14" t="s">
        <v>21</v>
      </c>
      <c r="B17" s="9" t="s">
        <v>22</v>
      </c>
      <c r="C17" s="10" t="n">
        <v>257000</v>
      </c>
      <c r="D17" s="10" t="n">
        <v>270100</v>
      </c>
      <c r="E17" s="10" t="n">
        <v>290900</v>
      </c>
    </row>
    <row r="18" customFormat="false" ht="90.75" hidden="false" customHeight="true" outlineLevel="0" collapsed="false">
      <c r="A18" s="15" t="s">
        <v>23</v>
      </c>
      <c r="B18" s="16" t="s">
        <v>24</v>
      </c>
      <c r="C18" s="10" t="n">
        <v>1900</v>
      </c>
      <c r="D18" s="10" t="n">
        <v>2000</v>
      </c>
      <c r="E18" s="10" t="n">
        <v>2100</v>
      </c>
    </row>
    <row r="19" customFormat="false" ht="79.2" hidden="false" customHeight="false" outlineLevel="0" collapsed="false">
      <c r="A19" s="15" t="s">
        <v>25</v>
      </c>
      <c r="B19" s="16" t="s">
        <v>26</v>
      </c>
      <c r="C19" s="10" t="n">
        <v>342000</v>
      </c>
      <c r="D19" s="10" t="n">
        <v>359500</v>
      </c>
      <c r="E19" s="10" t="n">
        <v>387200</v>
      </c>
    </row>
    <row r="20" customFormat="false" ht="13.8" hidden="false" customHeight="false" outlineLevel="0" collapsed="false">
      <c r="A20" s="17" t="s">
        <v>27</v>
      </c>
      <c r="B20" s="18" t="s">
        <v>28</v>
      </c>
      <c r="C20" s="6" t="n">
        <f aca="false">C21</f>
        <v>6000</v>
      </c>
      <c r="D20" s="6" t="n">
        <f aca="false">D21</f>
        <v>6000</v>
      </c>
      <c r="E20" s="6" t="n">
        <f aca="false">E21</f>
        <v>7000</v>
      </c>
    </row>
    <row r="21" customFormat="false" ht="13.8" hidden="false" customHeight="false" outlineLevel="0" collapsed="false">
      <c r="A21" s="15" t="s">
        <v>29</v>
      </c>
      <c r="B21" s="19" t="s">
        <v>30</v>
      </c>
      <c r="C21" s="20" t="n">
        <f aca="false">C22</f>
        <v>6000</v>
      </c>
      <c r="D21" s="20" t="n">
        <f aca="false">D22</f>
        <v>6000</v>
      </c>
      <c r="E21" s="20" t="n">
        <f aca="false">E22</f>
        <v>7000</v>
      </c>
    </row>
    <row r="22" customFormat="false" ht="13.8" hidden="false" customHeight="false" outlineLevel="0" collapsed="false">
      <c r="A22" s="15" t="s">
        <v>29</v>
      </c>
      <c r="B22" s="19" t="s">
        <v>31</v>
      </c>
      <c r="C22" s="20" t="n">
        <v>6000</v>
      </c>
      <c r="D22" s="20" t="n">
        <v>6000</v>
      </c>
      <c r="E22" s="20" t="n">
        <v>7000</v>
      </c>
    </row>
    <row r="23" customFormat="false" ht="13.8" hidden="false" customHeight="false" outlineLevel="0" collapsed="false">
      <c r="A23" s="21" t="s">
        <v>32</v>
      </c>
      <c r="B23" s="22" t="s">
        <v>33</v>
      </c>
      <c r="C23" s="6" t="n">
        <f aca="false">C24+C26</f>
        <v>1343000</v>
      </c>
      <c r="D23" s="23" t="n">
        <f aca="false">D24+D26</f>
        <v>1390000</v>
      </c>
      <c r="E23" s="23" t="n">
        <f aca="false">E24+E26</f>
        <v>1412000</v>
      </c>
    </row>
    <row r="24" customFormat="false" ht="13.8" hidden="false" customHeight="false" outlineLevel="0" collapsed="false">
      <c r="A24" s="21" t="s">
        <v>34</v>
      </c>
      <c r="B24" s="22" t="s">
        <v>35</v>
      </c>
      <c r="C24" s="6" t="n">
        <f aca="false">C25</f>
        <v>332000</v>
      </c>
      <c r="D24" s="23" t="n">
        <f aca="false">D25</f>
        <v>335000</v>
      </c>
      <c r="E24" s="23" t="n">
        <f aca="false">E25</f>
        <v>337000</v>
      </c>
    </row>
    <row r="25" customFormat="false" ht="27" hidden="false" customHeight="true" outlineLevel="0" collapsed="false">
      <c r="A25" s="24" t="s">
        <v>36</v>
      </c>
      <c r="B25" s="25" t="s">
        <v>37</v>
      </c>
      <c r="C25" s="20" t="n">
        <v>332000</v>
      </c>
      <c r="D25" s="26" t="n">
        <v>335000</v>
      </c>
      <c r="E25" s="26" t="n">
        <v>337000</v>
      </c>
    </row>
    <row r="26" customFormat="false" ht="13.8" hidden="false" customHeight="false" outlineLevel="0" collapsed="false">
      <c r="A26" s="21" t="s">
        <v>38</v>
      </c>
      <c r="B26" s="22" t="s">
        <v>39</v>
      </c>
      <c r="C26" s="6" t="n">
        <f aca="false">C27+C29</f>
        <v>1011000</v>
      </c>
      <c r="D26" s="23" t="n">
        <f aca="false">D27+D29</f>
        <v>1055000</v>
      </c>
      <c r="E26" s="23" t="n">
        <f aca="false">E27+E29</f>
        <v>1075000</v>
      </c>
    </row>
    <row r="27" customFormat="false" ht="13.8" hidden="false" customHeight="false" outlineLevel="0" collapsed="false">
      <c r="A27" s="21" t="s">
        <v>40</v>
      </c>
      <c r="B27" s="22" t="s">
        <v>41</v>
      </c>
      <c r="C27" s="6" t="n">
        <f aca="false">C28</f>
        <v>64000</v>
      </c>
      <c r="D27" s="23" t="n">
        <f aca="false">D28</f>
        <v>68000</v>
      </c>
      <c r="E27" s="23" t="n">
        <f aca="false">E28</f>
        <v>72000</v>
      </c>
    </row>
    <row r="28" customFormat="false" ht="26.4" hidden="false" customHeight="false" outlineLevel="0" collapsed="false">
      <c r="A28" s="24" t="s">
        <v>42</v>
      </c>
      <c r="B28" s="25" t="s">
        <v>43</v>
      </c>
      <c r="C28" s="26" t="n">
        <v>64000</v>
      </c>
      <c r="D28" s="26" t="n">
        <v>68000</v>
      </c>
      <c r="E28" s="26" t="n">
        <v>72000</v>
      </c>
    </row>
    <row r="29" customFormat="false" ht="13.8" hidden="false" customHeight="false" outlineLevel="0" collapsed="false">
      <c r="A29" s="21" t="s">
        <v>44</v>
      </c>
      <c r="B29" s="22" t="s">
        <v>45</v>
      </c>
      <c r="C29" s="6" t="n">
        <f aca="false">C30</f>
        <v>947000</v>
      </c>
      <c r="D29" s="23" t="n">
        <f aca="false">D30</f>
        <v>987000</v>
      </c>
      <c r="E29" s="23" t="n">
        <f aca="false">E30</f>
        <v>1003000</v>
      </c>
    </row>
    <row r="30" customFormat="false" ht="26.4" hidden="false" customHeight="false" outlineLevel="0" collapsed="false">
      <c r="A30" s="24" t="s">
        <v>46</v>
      </c>
      <c r="B30" s="25" t="s">
        <v>47</v>
      </c>
      <c r="C30" s="26" t="n">
        <v>947000</v>
      </c>
      <c r="D30" s="26" t="n">
        <v>987000</v>
      </c>
      <c r="E30" s="26" t="n">
        <v>1003000</v>
      </c>
    </row>
    <row r="31" customFormat="false" ht="13.8" hidden="false" customHeight="false" outlineLevel="0" collapsed="false">
      <c r="A31" s="21" t="s">
        <v>48</v>
      </c>
      <c r="B31" s="22" t="s">
        <v>49</v>
      </c>
      <c r="C31" s="6" t="n">
        <f aca="false">C32</f>
        <v>1500</v>
      </c>
      <c r="D31" s="6" t="n">
        <f aca="false">D32</f>
        <v>1500</v>
      </c>
      <c r="E31" s="6" t="n">
        <f aca="false">E32</f>
        <v>1500</v>
      </c>
    </row>
    <row r="32" customFormat="false" ht="39.6" hidden="false" customHeight="false" outlineLevel="0" collapsed="false">
      <c r="A32" s="21" t="s">
        <v>50</v>
      </c>
      <c r="B32" s="22" t="s">
        <v>51</v>
      </c>
      <c r="C32" s="6" t="n">
        <f aca="false">C33</f>
        <v>1500</v>
      </c>
      <c r="D32" s="6" t="n">
        <f aca="false">D33</f>
        <v>1500</v>
      </c>
      <c r="E32" s="6" t="n">
        <f aca="false">E33</f>
        <v>1500</v>
      </c>
    </row>
    <row r="33" customFormat="false" ht="52.8" hidden="false" customHeight="false" outlineLevel="0" collapsed="false">
      <c r="A33" s="24" t="s">
        <v>52</v>
      </c>
      <c r="B33" s="25" t="s">
        <v>53</v>
      </c>
      <c r="C33" s="20" t="n">
        <v>1500</v>
      </c>
      <c r="D33" s="20" t="n">
        <v>1500</v>
      </c>
      <c r="E33" s="20" t="n">
        <v>1500</v>
      </c>
    </row>
    <row r="34" customFormat="false" ht="13.8" hidden="false" customHeight="false" outlineLevel="0" collapsed="false">
      <c r="A34" s="21" t="s">
        <v>54</v>
      </c>
      <c r="B34" s="22"/>
      <c r="C34" s="6" t="n">
        <f aca="false">C35</f>
        <v>186300</v>
      </c>
      <c r="D34" s="6" t="n">
        <f aca="false">D35</f>
        <v>185300</v>
      </c>
      <c r="E34" s="6" t="n">
        <f aca="false">E35</f>
        <v>185300</v>
      </c>
    </row>
    <row r="35" customFormat="false" ht="26.4" hidden="false" customHeight="false" outlineLevel="0" collapsed="false">
      <c r="A35" s="21" t="s">
        <v>55</v>
      </c>
      <c r="B35" s="22" t="s">
        <v>56</v>
      </c>
      <c r="C35" s="6" t="n">
        <f aca="false">C36</f>
        <v>186300</v>
      </c>
      <c r="D35" s="6" t="n">
        <f aca="false">D36</f>
        <v>185300</v>
      </c>
      <c r="E35" s="6" t="n">
        <f aca="false">E36</f>
        <v>185300</v>
      </c>
    </row>
    <row r="36" customFormat="false" ht="66" hidden="false" customHeight="false" outlineLevel="0" collapsed="false">
      <c r="A36" s="21" t="s">
        <v>57</v>
      </c>
      <c r="B36" s="22" t="s">
        <v>58</v>
      </c>
      <c r="C36" s="6" t="n">
        <f aca="false">C37+C39</f>
        <v>186300</v>
      </c>
      <c r="D36" s="6" t="n">
        <f aca="false">D37+D39</f>
        <v>185300</v>
      </c>
      <c r="E36" s="6" t="n">
        <f aca="false">E37+E39</f>
        <v>185300</v>
      </c>
    </row>
    <row r="37" customFormat="false" ht="51.75" hidden="false" customHeight="true" outlineLevel="0" collapsed="false">
      <c r="A37" s="21" t="s">
        <v>59</v>
      </c>
      <c r="B37" s="22" t="s">
        <v>60</v>
      </c>
      <c r="C37" s="6" t="n">
        <f aca="false">C38</f>
        <v>10300</v>
      </c>
      <c r="D37" s="6" t="n">
        <f aca="false">D38</f>
        <v>10300</v>
      </c>
      <c r="E37" s="6" t="n">
        <f aca="false">E38</f>
        <v>10300</v>
      </c>
    </row>
    <row r="38" customFormat="false" ht="55.5" hidden="false" customHeight="true" outlineLevel="0" collapsed="false">
      <c r="A38" s="24" t="s">
        <v>61</v>
      </c>
      <c r="B38" s="25" t="s">
        <v>62</v>
      </c>
      <c r="C38" s="20" t="n">
        <v>10300</v>
      </c>
      <c r="D38" s="20" t="n">
        <v>10300</v>
      </c>
      <c r="E38" s="20" t="n">
        <v>10300</v>
      </c>
    </row>
    <row r="39" customFormat="false" ht="27" hidden="false" customHeight="true" outlineLevel="0" collapsed="false">
      <c r="A39" s="21" t="s">
        <v>63</v>
      </c>
      <c r="B39" s="22" t="s">
        <v>64</v>
      </c>
      <c r="C39" s="6" t="n">
        <f aca="false">C40</f>
        <v>176000</v>
      </c>
      <c r="D39" s="6" t="n">
        <f aca="false">D40</f>
        <v>175000</v>
      </c>
      <c r="E39" s="6" t="n">
        <f aca="false">E40</f>
        <v>175000</v>
      </c>
    </row>
    <row r="40" customFormat="false" ht="26.4" hidden="false" customHeight="false" outlineLevel="0" collapsed="false">
      <c r="A40" s="24" t="s">
        <v>65</v>
      </c>
      <c r="B40" s="25" t="s">
        <v>66</v>
      </c>
      <c r="C40" s="20" t="n">
        <v>176000</v>
      </c>
      <c r="D40" s="20" t="n">
        <v>175000</v>
      </c>
      <c r="E40" s="20" t="n">
        <v>175000</v>
      </c>
    </row>
    <row r="41" customFormat="false" ht="13.8" hidden="false" customHeight="false" outlineLevel="0" collapsed="false">
      <c r="A41" s="21" t="s">
        <v>67</v>
      </c>
      <c r="B41" s="22" t="s">
        <v>68</v>
      </c>
      <c r="C41" s="6" t="n">
        <f aca="false">C42</f>
        <v>7630594.65</v>
      </c>
      <c r="D41" s="6" t="n">
        <f aca="false">D42</f>
        <v>5104962</v>
      </c>
      <c r="E41" s="6" t="n">
        <f aca="false">E42</f>
        <v>5235693</v>
      </c>
    </row>
    <row r="42" customFormat="false" ht="26.4" hidden="false" customHeight="false" outlineLevel="0" collapsed="false">
      <c r="A42" s="21" t="s">
        <v>69</v>
      </c>
      <c r="B42" s="22" t="s">
        <v>70</v>
      </c>
      <c r="C42" s="6" t="n">
        <f aca="false">C43+C46+C52</f>
        <v>7630594.65</v>
      </c>
      <c r="D42" s="6" t="n">
        <f aca="false">D43+D46+D52</f>
        <v>5104962</v>
      </c>
      <c r="E42" s="6" t="n">
        <f aca="false">E43+E46+E52</f>
        <v>5235693</v>
      </c>
    </row>
    <row r="43" customFormat="false" ht="13.8" hidden="false" customHeight="false" outlineLevel="0" collapsed="false">
      <c r="A43" s="21" t="s">
        <v>71</v>
      </c>
      <c r="B43" s="22" t="s">
        <v>72</v>
      </c>
      <c r="C43" s="6" t="n">
        <f aca="false">C44</f>
        <v>4246900</v>
      </c>
      <c r="D43" s="6" t="n">
        <f aca="false">D44</f>
        <v>3405200</v>
      </c>
      <c r="E43" s="6" t="n">
        <f aca="false">E44</f>
        <v>3531700</v>
      </c>
    </row>
    <row r="44" customFormat="false" ht="28.5" hidden="false" customHeight="true" outlineLevel="0" collapsed="false">
      <c r="A44" s="24" t="s">
        <v>73</v>
      </c>
      <c r="B44" s="25" t="s">
        <v>74</v>
      </c>
      <c r="C44" s="20" t="n">
        <f aca="false">C45</f>
        <v>4246900</v>
      </c>
      <c r="D44" s="20" t="n">
        <f aca="false">D45</f>
        <v>3405200</v>
      </c>
      <c r="E44" s="20" t="n">
        <f aca="false">E45</f>
        <v>3531700</v>
      </c>
    </row>
    <row r="45" customFormat="false" ht="26.4" hidden="false" customHeight="false" outlineLevel="0" collapsed="false">
      <c r="A45" s="24" t="s">
        <v>75</v>
      </c>
      <c r="B45" s="25" t="s">
        <v>76</v>
      </c>
      <c r="C45" s="20" t="n">
        <v>4246900</v>
      </c>
      <c r="D45" s="20" t="n">
        <v>3405200</v>
      </c>
      <c r="E45" s="20" t="n">
        <v>3531700</v>
      </c>
    </row>
    <row r="46" customFormat="false" ht="26.4" hidden="false" customHeight="false" outlineLevel="0" collapsed="false">
      <c r="A46" s="21" t="s">
        <v>77</v>
      </c>
      <c r="B46" s="22" t="s">
        <v>78</v>
      </c>
      <c r="C46" s="6" t="n">
        <f aca="false">C47+C49</f>
        <v>3050611.65</v>
      </c>
      <c r="D46" s="6" t="n">
        <f aca="false">D49</f>
        <v>1362000</v>
      </c>
      <c r="E46" s="6" t="n">
        <f aca="false">E49</f>
        <v>1362000</v>
      </c>
    </row>
    <row r="47" customFormat="false" ht="52.8" hidden="false" customHeight="false" outlineLevel="0" collapsed="false">
      <c r="A47" s="24" t="s">
        <v>79</v>
      </c>
      <c r="B47" s="25" t="s">
        <v>80</v>
      </c>
      <c r="C47" s="20" t="n">
        <f aca="false">C48</f>
        <v>1006611.65</v>
      </c>
      <c r="D47" s="6"/>
      <c r="E47" s="6"/>
    </row>
    <row r="48" customFormat="false" ht="52.8" hidden="false" customHeight="false" outlineLevel="0" collapsed="false">
      <c r="A48" s="24" t="s">
        <v>81</v>
      </c>
      <c r="B48" s="25" t="s">
        <v>82</v>
      </c>
      <c r="C48" s="20" t="n">
        <v>1006611.65</v>
      </c>
      <c r="D48" s="20"/>
      <c r="E48" s="20"/>
    </row>
    <row r="49" customFormat="false" ht="13.8" hidden="false" customHeight="false" outlineLevel="0" collapsed="false">
      <c r="A49" s="24" t="s">
        <v>83</v>
      </c>
      <c r="B49" s="25" t="s">
        <v>84</v>
      </c>
      <c r="C49" s="20" t="n">
        <f aca="false">C50</f>
        <v>2044000</v>
      </c>
      <c r="D49" s="20" t="n">
        <f aca="false">D50</f>
        <v>1362000</v>
      </c>
      <c r="E49" s="20" t="n">
        <f aca="false">E50</f>
        <v>1362000</v>
      </c>
    </row>
    <row r="50" customFormat="false" ht="13.8" hidden="false" customHeight="false" outlineLevel="0" collapsed="false">
      <c r="A50" s="24" t="s">
        <v>85</v>
      </c>
      <c r="B50" s="25" t="s">
        <v>86</v>
      </c>
      <c r="C50" s="20" t="n">
        <f aca="false">C51</f>
        <v>2044000</v>
      </c>
      <c r="D50" s="20" t="n">
        <f aca="false">D51</f>
        <v>1362000</v>
      </c>
      <c r="E50" s="20" t="n">
        <f aca="false">E51</f>
        <v>1362000</v>
      </c>
    </row>
    <row r="51" customFormat="false" ht="26.4" hidden="false" customHeight="false" outlineLevel="0" collapsed="false">
      <c r="A51" s="24" t="s">
        <v>87</v>
      </c>
      <c r="B51" s="25" t="s">
        <v>88</v>
      </c>
      <c r="C51" s="20" t="n">
        <v>2044000</v>
      </c>
      <c r="D51" s="20" t="n">
        <v>1362000</v>
      </c>
      <c r="E51" s="20" t="n">
        <v>1362000</v>
      </c>
    </row>
    <row r="52" customFormat="false" ht="13.8" hidden="false" customHeight="false" outlineLevel="0" collapsed="false">
      <c r="A52" s="21" t="s">
        <v>89</v>
      </c>
      <c r="B52" s="22" t="s">
        <v>90</v>
      </c>
      <c r="C52" s="6" t="n">
        <f aca="false">C53+C55+C58</f>
        <v>333083</v>
      </c>
      <c r="D52" s="6" t="n">
        <f aca="false">D53+D56</f>
        <v>337762</v>
      </c>
      <c r="E52" s="6" t="n">
        <f aca="false">E53+E56</f>
        <v>341993</v>
      </c>
    </row>
    <row r="53" customFormat="false" ht="26.4" hidden="false" customHeight="false" outlineLevel="0" collapsed="false">
      <c r="A53" s="24" t="s">
        <v>91</v>
      </c>
      <c r="B53" s="25" t="s">
        <v>92</v>
      </c>
      <c r="C53" s="20" t="n">
        <f aca="false">C54</f>
        <v>115053</v>
      </c>
      <c r="D53" s="20" t="n">
        <f aca="false">D54</f>
        <v>120232</v>
      </c>
      <c r="E53" s="20" t="n">
        <f aca="false">E54</f>
        <v>124463</v>
      </c>
    </row>
    <row r="54" customFormat="false" ht="26.4" hidden="false" customHeight="false" outlineLevel="0" collapsed="false">
      <c r="A54" s="24" t="s">
        <v>93</v>
      </c>
      <c r="B54" s="25" t="s">
        <v>94</v>
      </c>
      <c r="C54" s="20" t="n">
        <v>115053</v>
      </c>
      <c r="D54" s="20" t="n">
        <v>120232</v>
      </c>
      <c r="E54" s="20" t="n">
        <v>124463</v>
      </c>
    </row>
    <row r="55" customFormat="false" ht="26.4" hidden="false" customHeight="false" outlineLevel="0" collapsed="false">
      <c r="A55" s="24" t="s">
        <v>95</v>
      </c>
      <c r="B55" s="25" t="s">
        <v>96</v>
      </c>
      <c r="C55" s="20" t="n">
        <f aca="false">C56</f>
        <v>217530</v>
      </c>
      <c r="D55" s="20" t="n">
        <f aca="false">D56</f>
        <v>217530</v>
      </c>
      <c r="E55" s="20" t="n">
        <f aca="false">E56</f>
        <v>217530</v>
      </c>
    </row>
    <row r="56" customFormat="false" ht="26.4" hidden="false" customHeight="false" outlineLevel="0" collapsed="false">
      <c r="A56" s="24" t="s">
        <v>97</v>
      </c>
      <c r="B56" s="25" t="s">
        <v>98</v>
      </c>
      <c r="C56" s="20" t="n">
        <f aca="false">C57+C58</f>
        <v>217530</v>
      </c>
      <c r="D56" s="20" t="n">
        <f aca="false">D57+D58</f>
        <v>217530</v>
      </c>
      <c r="E56" s="20" t="n">
        <f aca="false">E57+E58</f>
        <v>217530</v>
      </c>
    </row>
    <row r="57" customFormat="false" ht="39.6" hidden="false" customHeight="false" outlineLevel="0" collapsed="false">
      <c r="A57" s="24" t="s">
        <v>99</v>
      </c>
      <c r="B57" s="25" t="s">
        <v>100</v>
      </c>
      <c r="C57" s="20" t="n">
        <v>217030</v>
      </c>
      <c r="D57" s="20" t="n">
        <v>217030</v>
      </c>
      <c r="E57" s="20" t="n">
        <v>217030</v>
      </c>
    </row>
    <row r="58" customFormat="false" ht="52.8" hidden="false" customHeight="false" outlineLevel="0" collapsed="false">
      <c r="A58" s="27" t="s">
        <v>101</v>
      </c>
      <c r="B58" s="25" t="s">
        <v>102</v>
      </c>
      <c r="C58" s="20" t="n">
        <v>500</v>
      </c>
      <c r="D58" s="20" t="n">
        <v>500</v>
      </c>
      <c r="E58" s="20" t="n">
        <v>500</v>
      </c>
    </row>
  </sheetData>
  <mergeCells count="2">
    <mergeCell ref="A5:E5"/>
    <mergeCell ref="A6:E6"/>
  </mergeCells>
  <printOptions headings="false" gridLines="false" gridLinesSet="true" horizontalCentered="false" verticalCentered="false"/>
  <pageMargins left="0.472222222222222" right="0.275694444444444" top="0.3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08:02Z</dcterms:created>
  <dc:creator>Пользователь Windows</dc:creator>
  <dc:description/>
  <dc:language>en-US</dc:language>
  <cp:lastModifiedBy>Пользователь Windows</cp:lastModifiedBy>
  <cp:lastPrinted>2023-01-08T20:22:50Z</cp:lastPrinted>
  <dcterms:modified xsi:type="dcterms:W3CDTF">2023-01-08T20:33:02Z</dcterms:modified>
  <cp:revision>0</cp:revision>
  <dc:subject/>
  <dc:title/>
</cp:coreProperties>
</file>