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3 год и плановый период 2024 и 2025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5.6" hidden="false" customHeight="false" outlineLevel="0" collapsed="false">
      <c r="E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</row>
    <row r="7" customFormat="false" ht="13.8" hidden="false" customHeight="false" outlineLevel="0" collapsed="false">
      <c r="A7" s="4"/>
      <c r="B7" s="4"/>
      <c r="C7" s="4"/>
      <c r="D7" s="4"/>
      <c r="E7" s="4"/>
    </row>
    <row r="8" customFormat="false" ht="13.8" hidden="false" customHeight="false" outlineLevel="0" collapsed="false">
      <c r="A8" s="5" t="s">
        <v>5</v>
      </c>
      <c r="B8" s="5" t="s">
        <v>6</v>
      </c>
      <c r="C8" s="6" t="n">
        <v>2023</v>
      </c>
      <c r="D8" s="6" t="n">
        <v>2024</v>
      </c>
      <c r="E8" s="6" t="n">
        <v>2025</v>
      </c>
    </row>
    <row r="9" customFormat="false" ht="13.8" hidden="false" customHeight="false" outlineLevel="0" collapsed="false">
      <c r="A9" s="7" t="s">
        <v>7</v>
      </c>
      <c r="B9" s="8" t="s">
        <v>8</v>
      </c>
      <c r="C9" s="9" t="n">
        <f aca="false">C10</f>
        <v>7630094.65</v>
      </c>
      <c r="D9" s="9" t="n">
        <f aca="false">D10</f>
        <v>5104962</v>
      </c>
      <c r="E9" s="9" t="n">
        <f aca="false">E10</f>
        <v>5235693</v>
      </c>
    </row>
    <row r="10" customFormat="false" ht="26.4" hidden="false" customHeight="false" outlineLevel="0" collapsed="false">
      <c r="A10" s="7" t="s">
        <v>9</v>
      </c>
      <c r="B10" s="8" t="s">
        <v>10</v>
      </c>
      <c r="C10" s="9" t="n">
        <f aca="false">C11+C15+C21</f>
        <v>7630094.65</v>
      </c>
      <c r="D10" s="9" t="n">
        <f aca="false">D11+D15+D21</f>
        <v>5104962</v>
      </c>
      <c r="E10" s="9" t="n">
        <f aca="false">E11+E15+E21</f>
        <v>5235693</v>
      </c>
    </row>
    <row r="11" customFormat="false" ht="13.8" hidden="false" customHeight="false" outlineLevel="0" collapsed="false">
      <c r="A11" s="7" t="s">
        <v>11</v>
      </c>
      <c r="B11" s="8" t="s">
        <v>12</v>
      </c>
      <c r="C11" s="9" t="n">
        <f aca="false">C13+C12</f>
        <v>4246900</v>
      </c>
      <c r="D11" s="9" t="n">
        <f aca="false">D13</f>
        <v>3405200</v>
      </c>
      <c r="E11" s="9" t="n">
        <f aca="false">E13</f>
        <v>3531700</v>
      </c>
    </row>
    <row r="12" customFormat="false" ht="26.4" hidden="false" customHeight="false" outlineLevel="0" collapsed="false">
      <c r="A12" s="10" t="s">
        <v>13</v>
      </c>
      <c r="B12" s="11" t="s">
        <v>14</v>
      </c>
      <c r="C12" s="12"/>
      <c r="D12" s="9"/>
      <c r="E12" s="9"/>
    </row>
    <row r="13" customFormat="false" ht="13.8" hidden="false" customHeight="false" outlineLevel="0" collapsed="false">
      <c r="A13" s="10" t="s">
        <v>15</v>
      </c>
      <c r="B13" s="11" t="s">
        <v>16</v>
      </c>
      <c r="C13" s="12" t="n">
        <f aca="false">C14</f>
        <v>4246900</v>
      </c>
      <c r="D13" s="12" t="n">
        <f aca="false">D14</f>
        <v>3405200</v>
      </c>
      <c r="E13" s="12" t="n">
        <f aca="false">E14</f>
        <v>3531700</v>
      </c>
    </row>
    <row r="14" customFormat="false" ht="26.4" hidden="false" customHeight="false" outlineLevel="0" collapsed="false">
      <c r="A14" s="10" t="s">
        <v>17</v>
      </c>
      <c r="B14" s="11" t="s">
        <v>18</v>
      </c>
      <c r="C14" s="12" t="n">
        <v>4246900</v>
      </c>
      <c r="D14" s="12" t="n">
        <v>3405200</v>
      </c>
      <c r="E14" s="12" t="n">
        <v>3531700</v>
      </c>
    </row>
    <row r="15" customFormat="false" ht="26.4" hidden="false" customHeight="false" outlineLevel="0" collapsed="false">
      <c r="A15" s="7" t="s">
        <v>19</v>
      </c>
      <c r="B15" s="8" t="s">
        <v>20</v>
      </c>
      <c r="C15" s="9" t="n">
        <f aca="false">C16+C18</f>
        <v>3050611.65</v>
      </c>
      <c r="D15" s="9" t="n">
        <f aca="false">D18</f>
        <v>1362000</v>
      </c>
      <c r="E15" s="9" t="n">
        <f aca="false">E18</f>
        <v>1362000</v>
      </c>
    </row>
    <row r="16" customFormat="false" ht="52.8" hidden="false" customHeight="false" outlineLevel="0" collapsed="false">
      <c r="A16" s="10" t="s">
        <v>21</v>
      </c>
      <c r="B16" s="11" t="s">
        <v>22</v>
      </c>
      <c r="C16" s="12" t="n">
        <f aca="false">C17</f>
        <v>1006611.65</v>
      </c>
      <c r="D16" s="9"/>
      <c r="E16" s="9"/>
    </row>
    <row r="17" customFormat="false" ht="52.8" hidden="false" customHeight="false" outlineLevel="0" collapsed="false">
      <c r="A17" s="10" t="s">
        <v>23</v>
      </c>
      <c r="B17" s="11" t="s">
        <v>24</v>
      </c>
      <c r="C17" s="12" t="n">
        <v>1006611.65</v>
      </c>
      <c r="D17" s="12"/>
      <c r="E17" s="12"/>
    </row>
    <row r="18" customFormat="false" ht="13.8" hidden="false" customHeight="false" outlineLevel="0" collapsed="false">
      <c r="A18" s="10" t="s">
        <v>25</v>
      </c>
      <c r="B18" s="11" t="s">
        <v>26</v>
      </c>
      <c r="C18" s="12" t="n">
        <f aca="false">C19</f>
        <v>2044000</v>
      </c>
      <c r="D18" s="12" t="n">
        <f aca="false">D19</f>
        <v>1362000</v>
      </c>
      <c r="E18" s="12" t="n">
        <f aca="false">E19</f>
        <v>1362000</v>
      </c>
    </row>
    <row r="19" customFormat="false" ht="13.8" hidden="false" customHeight="false" outlineLevel="0" collapsed="false">
      <c r="A19" s="10" t="s">
        <v>27</v>
      </c>
      <c r="B19" s="11" t="s">
        <v>28</v>
      </c>
      <c r="C19" s="12" t="n">
        <f aca="false">C20</f>
        <v>2044000</v>
      </c>
      <c r="D19" s="12" t="n">
        <f aca="false">D20</f>
        <v>1362000</v>
      </c>
      <c r="E19" s="12" t="n">
        <f aca="false">E20</f>
        <v>1362000</v>
      </c>
    </row>
    <row r="20" customFormat="false" ht="26.4" hidden="false" customHeight="false" outlineLevel="0" collapsed="false">
      <c r="A20" s="10" t="s">
        <v>29</v>
      </c>
      <c r="B20" s="11" t="s">
        <v>30</v>
      </c>
      <c r="C20" s="12" t="n">
        <v>2044000</v>
      </c>
      <c r="D20" s="12" t="n">
        <v>1362000</v>
      </c>
      <c r="E20" s="12" t="n">
        <v>1362000</v>
      </c>
    </row>
    <row r="21" customFormat="false" ht="13.8" hidden="false" customHeight="false" outlineLevel="0" collapsed="false">
      <c r="A21" s="7" t="s">
        <v>31</v>
      </c>
      <c r="B21" s="8" t="s">
        <v>32</v>
      </c>
      <c r="C21" s="9" t="n">
        <f aca="false">C22+C25</f>
        <v>332583</v>
      </c>
      <c r="D21" s="9" t="n">
        <f aca="false">D22+D25</f>
        <v>337762</v>
      </c>
      <c r="E21" s="9" t="n">
        <f aca="false">E22+E25</f>
        <v>341993</v>
      </c>
    </row>
    <row r="22" customFormat="false" ht="26.4" hidden="false" customHeight="false" outlineLevel="0" collapsed="false">
      <c r="A22" s="10" t="s">
        <v>33</v>
      </c>
      <c r="B22" s="11" t="s">
        <v>34</v>
      </c>
      <c r="C22" s="12" t="n">
        <f aca="false">C23</f>
        <v>115053</v>
      </c>
      <c r="D22" s="12" t="n">
        <f aca="false">D23</f>
        <v>120232</v>
      </c>
      <c r="E22" s="12" t="n">
        <f aca="false">E23</f>
        <v>124463</v>
      </c>
    </row>
    <row r="23" customFormat="false" ht="26.4" hidden="false" customHeight="false" outlineLevel="0" collapsed="false">
      <c r="A23" s="10" t="s">
        <v>35</v>
      </c>
      <c r="B23" s="11" t="s">
        <v>36</v>
      </c>
      <c r="C23" s="12" t="n">
        <v>115053</v>
      </c>
      <c r="D23" s="12" t="n">
        <v>120232</v>
      </c>
      <c r="E23" s="12" t="n">
        <v>124463</v>
      </c>
    </row>
    <row r="24" customFormat="false" ht="26.4" hidden="false" customHeight="false" outlineLevel="0" collapsed="false">
      <c r="A24" s="10" t="s">
        <v>37</v>
      </c>
      <c r="B24" s="11" t="s">
        <v>38</v>
      </c>
      <c r="C24" s="12" t="n">
        <f aca="false">C25</f>
        <v>217530</v>
      </c>
      <c r="D24" s="12" t="n">
        <f aca="false">D25</f>
        <v>217530</v>
      </c>
      <c r="E24" s="12" t="n">
        <f aca="false">E25</f>
        <v>217530</v>
      </c>
    </row>
    <row r="25" customFormat="false" ht="26.4" hidden="false" customHeight="false" outlineLevel="0" collapsed="false">
      <c r="A25" s="10" t="s">
        <v>39</v>
      </c>
      <c r="B25" s="11" t="s">
        <v>40</v>
      </c>
      <c r="C25" s="12" t="n">
        <f aca="false">C26+C27</f>
        <v>217530</v>
      </c>
      <c r="D25" s="12" t="n">
        <f aca="false">D26+D27</f>
        <v>217530</v>
      </c>
      <c r="E25" s="12" t="n">
        <f aca="false">E26+E27</f>
        <v>217530</v>
      </c>
    </row>
    <row r="26" customFormat="false" ht="39.6" hidden="false" customHeight="false" outlineLevel="0" collapsed="false">
      <c r="A26" s="10" t="s">
        <v>41</v>
      </c>
      <c r="B26" s="11" t="s">
        <v>42</v>
      </c>
      <c r="C26" s="12" t="n">
        <v>217030</v>
      </c>
      <c r="D26" s="12" t="n">
        <v>217030</v>
      </c>
      <c r="E26" s="12" t="n">
        <v>217030</v>
      </c>
    </row>
    <row r="27" customFormat="false" ht="52.8" hidden="false" customHeight="false" outlineLevel="0" collapsed="false">
      <c r="A27" s="13" t="s">
        <v>43</v>
      </c>
      <c r="B27" s="11" t="s">
        <v>44</v>
      </c>
      <c r="C27" s="12" t="n">
        <v>500</v>
      </c>
      <c r="D27" s="12" t="n">
        <v>500</v>
      </c>
      <c r="E27" s="12" t="n">
        <v>500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1-27T18:26:54Z</cp:lastPrinted>
  <dcterms:modified xsi:type="dcterms:W3CDTF">2022-12-29T11:37:00Z</dcterms:modified>
  <cp:revision>0</cp:revision>
  <dc:subject/>
  <dc:title/>
</cp:coreProperties>
</file>